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1 poen</t>
  </si>
  <si>
    <t xml:space="preserve">2 poena</t>
  </si>
  <si>
    <t xml:space="preserve">3 poena</t>
  </si>
  <si>
    <t xml:space="preserve">ukupno poena</t>
  </si>
  <si>
    <t xml:space="preserve">skokovi</t>
  </si>
  <si>
    <t xml:space="preserve">asistencije</t>
  </si>
  <si>
    <t xml:space="preserve">blokade</t>
  </si>
  <si>
    <t xml:space="preserve">ukr. lopte</t>
  </si>
  <si>
    <t xml:space="preserve">ucinak(2-2)</t>
  </si>
  <si>
    <t xml:space="preserve">ucinak(3-2)</t>
  </si>
  <si>
    <t xml:space="preserve">ucinak(4-2)</t>
  </si>
  <si>
    <t xml:space="preserve">sutirao</t>
  </si>
  <si>
    <t xml:space="preserve">pogodio</t>
  </si>
  <si>
    <t xml:space="preserve">Antonije Stankovic</t>
  </si>
  <si>
    <t xml:space="preserve">Marko Milivojevic</t>
  </si>
  <si>
    <t xml:space="preserve">Petar Kostic</t>
  </si>
  <si>
    <t xml:space="preserve">Ilija Cvorovic</t>
  </si>
  <si>
    <t xml:space="preserve">Toza Marinkovic</t>
  </si>
  <si>
    <t xml:space="preserve">Velislav Glavas</t>
  </si>
  <si>
    <t xml:space="preserve">Janko Cavic</t>
  </si>
  <si>
    <t xml:space="preserve">Vladislav Adzic</t>
  </si>
  <si>
    <t xml:space="preserve">Gojko Jovanovic</t>
  </si>
  <si>
    <t xml:space="preserve">Milisav Maglov</t>
  </si>
  <si>
    <t xml:space="preserve">Kosta Bojic</t>
  </si>
  <si>
    <t xml:space="preserve">Vuk Visekruna</t>
  </si>
  <si>
    <t xml:space="preserve">EKIPA</t>
  </si>
  <si>
    <t xml:space="preserve">procenat suta(%)</t>
  </si>
  <si>
    <t xml:space="preserve">licne greske</t>
  </si>
  <si>
    <t xml:space="preserve">Podaci o igracima</t>
  </si>
  <si>
    <t xml:space="preserve">visina</t>
  </si>
  <si>
    <t xml:space="preserve">tezina</t>
  </si>
  <si>
    <t xml:space="preserve">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12.14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1.7"/>
    <col collapsed="false" customWidth="true" hidden="false" outlineLevel="0" max="16" min="16" style="0" width="15.13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4" t="s">
        <v>1</v>
      </c>
      <c r="F1" s="4"/>
      <c r="G1" s="5" t="s">
        <v>2</v>
      </c>
      <c r="H1" s="5"/>
      <c r="I1" s="6" t="s">
        <v>3</v>
      </c>
      <c r="J1" s="7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7" t="s">
        <v>9</v>
      </c>
      <c r="P1" s="8" t="s">
        <v>10</v>
      </c>
    </row>
    <row r="2" customFormat="false" ht="13.5" hidden="false" customHeight="false" outlineLevel="0" collapsed="false">
      <c r="A2" s="9"/>
      <c r="B2" s="10"/>
      <c r="C2" s="11" t="s">
        <v>11</v>
      </c>
      <c r="D2" s="12" t="s">
        <v>12</v>
      </c>
      <c r="E2" s="12" t="s">
        <v>11</v>
      </c>
      <c r="F2" s="12" t="s">
        <v>12</v>
      </c>
      <c r="G2" s="12" t="s">
        <v>11</v>
      </c>
      <c r="H2" s="13" t="s">
        <v>12</v>
      </c>
      <c r="I2" s="14"/>
      <c r="J2" s="15"/>
      <c r="K2" s="15"/>
      <c r="L2" s="15"/>
      <c r="M2" s="15"/>
      <c r="N2" s="15"/>
      <c r="O2" s="15"/>
      <c r="P2" s="16"/>
    </row>
    <row r="3" customFormat="false" ht="12.75" hidden="false" customHeight="false" outlineLevel="0" collapsed="false">
      <c r="A3" s="17" t="n">
        <v>4</v>
      </c>
      <c r="B3" s="18" t="s">
        <v>13</v>
      </c>
      <c r="C3" s="19" t="n">
        <v>7</v>
      </c>
      <c r="D3" s="20" t="n">
        <v>4</v>
      </c>
      <c r="E3" s="20" t="n">
        <v>7</v>
      </c>
      <c r="F3" s="20" t="n">
        <v>4</v>
      </c>
      <c r="G3" s="20" t="n">
        <v>2</v>
      </c>
      <c r="H3" s="20" t="n">
        <v>0</v>
      </c>
      <c r="I3" s="20" t="n">
        <f aca="false">SUM(D3,2*F3,3*H3)</f>
        <v>12</v>
      </c>
      <c r="J3" s="20" t="n">
        <v>1</v>
      </c>
      <c r="K3" s="20" t="n">
        <v>10</v>
      </c>
      <c r="L3" s="20" t="n">
        <v>3</v>
      </c>
      <c r="M3" s="20" t="n">
        <v>3</v>
      </c>
      <c r="N3" s="20" t="str">
        <f aca="false">IF(COUNTIF(I3:M3,"&gt;=10")=2,"double-double","")</f>
        <v>double-double</v>
      </c>
      <c r="O3" s="20" t="str">
        <f aca="false">IF(COUNTIF(I3:M3,"&gt;=10")=3,"tripple-double","")</f>
        <v/>
      </c>
      <c r="P3" s="21" t="str">
        <f aca="false">IF(COUNTIF(I3:M3,"&gt;=10")=4,"quadribble-double","")</f>
        <v/>
      </c>
    </row>
    <row r="4" customFormat="false" ht="12.75" hidden="false" customHeight="false" outlineLevel="0" collapsed="false">
      <c r="A4" s="22" t="n">
        <v>5</v>
      </c>
      <c r="B4" s="23" t="s">
        <v>14</v>
      </c>
      <c r="C4" s="24" t="n">
        <v>6</v>
      </c>
      <c r="D4" s="1" t="n">
        <v>3</v>
      </c>
      <c r="E4" s="1" t="n">
        <v>8</v>
      </c>
      <c r="F4" s="1" t="n">
        <v>3</v>
      </c>
      <c r="G4" s="1" t="n">
        <v>3</v>
      </c>
      <c r="H4" s="1" t="n">
        <v>1</v>
      </c>
      <c r="I4" s="1" t="n">
        <f aca="false">SUM(D4,2*F4,3*H4)</f>
        <v>12</v>
      </c>
      <c r="J4" s="1" t="n">
        <v>3</v>
      </c>
      <c r="K4" s="1" t="n">
        <v>12</v>
      </c>
      <c r="L4" s="1" t="n">
        <v>2</v>
      </c>
      <c r="M4" s="1" t="n">
        <v>4</v>
      </c>
      <c r="N4" s="1" t="str">
        <f aca="false">IF(COUNTIF(I4:M4,"&gt;=10")=2,"double-double","")</f>
        <v>double-double</v>
      </c>
      <c r="O4" s="1" t="str">
        <f aca="false">IF(COUNTIF(I4:M4,"&gt;=10")=3,"tripple-double","")</f>
        <v/>
      </c>
      <c r="P4" s="25" t="str">
        <f aca="false">IF(COUNTIF(I4:M4,"&gt;=10")=4,"quadribble-double","")</f>
        <v/>
      </c>
    </row>
    <row r="5" customFormat="false" ht="12.75" hidden="false" customHeight="false" outlineLevel="0" collapsed="false">
      <c r="A5" s="22" t="n">
        <v>6</v>
      </c>
      <c r="B5" s="23" t="s">
        <v>15</v>
      </c>
      <c r="C5" s="24" t="n">
        <v>10</v>
      </c>
      <c r="D5" s="1" t="n">
        <v>5</v>
      </c>
      <c r="E5" s="1" t="n">
        <v>12</v>
      </c>
      <c r="F5" s="1" t="n">
        <v>7</v>
      </c>
      <c r="G5" s="1" t="n">
        <v>1</v>
      </c>
      <c r="H5" s="1" t="n">
        <v>0</v>
      </c>
      <c r="I5" s="1" t="n">
        <f aca="false">SUM(D5,2*F5,3*H5)</f>
        <v>19</v>
      </c>
      <c r="J5" s="1" t="n">
        <v>0</v>
      </c>
      <c r="K5" s="1" t="n">
        <v>7</v>
      </c>
      <c r="L5" s="1" t="n">
        <v>4</v>
      </c>
      <c r="M5" s="1" t="n">
        <v>1</v>
      </c>
      <c r="N5" s="1" t="str">
        <f aca="false">IF(COUNTIF(I5:M5,"&gt;=10")=2,"double-double","")</f>
        <v/>
      </c>
      <c r="O5" s="1" t="str">
        <f aca="false">IF(COUNTIF(I5:M5,"&gt;=10")=3,"tripple-double","")</f>
        <v/>
      </c>
      <c r="P5" s="25" t="str">
        <f aca="false">IF(COUNTIF(I5:M5,"&gt;=10")=4,"quadribble-double","")</f>
        <v/>
      </c>
    </row>
    <row r="6" customFormat="false" ht="12.75" hidden="false" customHeight="false" outlineLevel="0" collapsed="false">
      <c r="A6" s="22" t="n">
        <v>7</v>
      </c>
      <c r="B6" s="23" t="s">
        <v>16</v>
      </c>
      <c r="C6" s="24" t="n">
        <v>4</v>
      </c>
      <c r="D6" s="1" t="n">
        <v>2</v>
      </c>
      <c r="E6" s="1" t="n">
        <v>3</v>
      </c>
      <c r="F6" s="1" t="n">
        <v>2</v>
      </c>
      <c r="G6" s="1" t="n">
        <v>0</v>
      </c>
      <c r="H6" s="1" t="n">
        <v>0</v>
      </c>
      <c r="I6" s="1" t="n">
        <f aca="false">SUM(D6,2*F6,3*H6)</f>
        <v>6</v>
      </c>
      <c r="J6" s="1" t="n">
        <v>4</v>
      </c>
      <c r="K6" s="1" t="n">
        <v>5</v>
      </c>
      <c r="L6" s="1" t="n">
        <v>6</v>
      </c>
      <c r="M6" s="1" t="n">
        <v>7</v>
      </c>
      <c r="N6" s="1" t="str">
        <f aca="false">IF(COUNTIF(I6:M6,"&gt;=10")=2,"double-double","")</f>
        <v/>
      </c>
      <c r="O6" s="1" t="str">
        <f aca="false">IF(COUNTIF(I6:M6,"&gt;=10")=3,"tripple-double","")</f>
        <v/>
      </c>
      <c r="P6" s="25" t="str">
        <f aca="false">IF(COUNTIF(I6:M6,"&gt;=10")=4,"quadribble-double","")</f>
        <v/>
      </c>
    </row>
    <row r="7" customFormat="false" ht="12.75" hidden="false" customHeight="false" outlineLevel="0" collapsed="false">
      <c r="A7" s="22" t="n">
        <v>8</v>
      </c>
      <c r="B7" s="23" t="s">
        <v>17</v>
      </c>
      <c r="C7" s="24" t="n">
        <v>15</v>
      </c>
      <c r="D7" s="1" t="n">
        <v>7</v>
      </c>
      <c r="E7" s="1" t="n">
        <v>7</v>
      </c>
      <c r="F7" s="1" t="n">
        <v>4</v>
      </c>
      <c r="G7" s="1" t="n">
        <v>4</v>
      </c>
      <c r="H7" s="1" t="n">
        <v>2</v>
      </c>
      <c r="I7" s="1" t="n">
        <f aca="false">SUM(D7,2*F7,3*H7)</f>
        <v>21</v>
      </c>
      <c r="J7" s="1" t="n">
        <v>13</v>
      </c>
      <c r="K7" s="1" t="n">
        <v>12</v>
      </c>
      <c r="L7" s="1" t="n">
        <v>10</v>
      </c>
      <c r="M7" s="1" t="n">
        <v>3</v>
      </c>
      <c r="N7" s="1" t="str">
        <f aca="false">IF(COUNTIF(I7:M7,"&gt;=10")=2,"double-double","")</f>
        <v/>
      </c>
      <c r="O7" s="1" t="str">
        <f aca="false">IF(COUNTIF(I7:M7,"&gt;=10")=3,"tripple-double","")</f>
        <v/>
      </c>
      <c r="P7" s="25" t="str">
        <f aca="false">IF(COUNTIF(I7:M7,"&gt;=10")=4,"quadribble-double","")</f>
        <v>quadribble-double</v>
      </c>
    </row>
    <row r="8" customFormat="false" ht="12.75" hidden="false" customHeight="false" outlineLevel="0" collapsed="false">
      <c r="A8" s="22" t="n">
        <v>9</v>
      </c>
      <c r="B8" s="23" t="s">
        <v>18</v>
      </c>
      <c r="C8" s="24" t="n">
        <v>11</v>
      </c>
      <c r="D8" s="1" t="n">
        <v>8</v>
      </c>
      <c r="E8" s="1" t="n">
        <v>8</v>
      </c>
      <c r="F8" s="1" t="n">
        <v>2</v>
      </c>
      <c r="G8" s="1" t="n">
        <v>3</v>
      </c>
      <c r="H8" s="1" t="n">
        <v>1</v>
      </c>
      <c r="I8" s="1" t="n">
        <f aca="false">SUM(D8,2*F8,3*H8)</f>
        <v>15</v>
      </c>
      <c r="J8" s="1" t="n">
        <v>2</v>
      </c>
      <c r="K8" s="1" t="n">
        <v>11</v>
      </c>
      <c r="L8" s="1" t="n">
        <v>4</v>
      </c>
      <c r="M8" s="1" t="n">
        <v>11</v>
      </c>
      <c r="N8" s="1" t="str">
        <f aca="false">IF(COUNTIF(I8:M8,"&gt;=10")=2,"double-double","")</f>
        <v/>
      </c>
      <c r="O8" s="1" t="str">
        <f aca="false">IF(COUNTIF(I8:M8,"&gt;=10")=3,"tripple-double","")</f>
        <v>tripple-double</v>
      </c>
      <c r="P8" s="25" t="str">
        <f aca="false">IF(COUNTIF(I8:M8,"&gt;=10")=4,"quadribble-double","")</f>
        <v/>
      </c>
    </row>
    <row r="9" customFormat="false" ht="12.75" hidden="false" customHeight="false" outlineLevel="0" collapsed="false">
      <c r="A9" s="22" t="n">
        <v>10</v>
      </c>
      <c r="B9" s="23" t="s">
        <v>19</v>
      </c>
      <c r="C9" s="24" t="n">
        <v>12</v>
      </c>
      <c r="D9" s="1" t="n">
        <v>6</v>
      </c>
      <c r="E9" s="1" t="n">
        <v>9</v>
      </c>
      <c r="F9" s="1" t="n">
        <v>1</v>
      </c>
      <c r="G9" s="1" t="n">
        <v>1</v>
      </c>
      <c r="H9" s="1" t="n">
        <v>1</v>
      </c>
      <c r="I9" s="1" t="n">
        <f aca="false">SUM(D9,2*F9,3*H9)</f>
        <v>11</v>
      </c>
      <c r="J9" s="1" t="n">
        <v>12</v>
      </c>
      <c r="K9" s="1" t="n">
        <v>4</v>
      </c>
      <c r="L9" s="1" t="n">
        <v>6</v>
      </c>
      <c r="M9" s="1" t="n">
        <v>3</v>
      </c>
      <c r="N9" s="1" t="str">
        <f aca="false">IF(COUNTIF(I9:M9,"&gt;=10")=2,"double-double","")</f>
        <v>double-double</v>
      </c>
      <c r="O9" s="1" t="str">
        <f aca="false">IF(COUNTIF(I9:M9,"&gt;=10")=3,"tripple-double","")</f>
        <v/>
      </c>
      <c r="P9" s="25" t="str">
        <f aca="false">IF(COUNTIF(I9:M9,"&gt;=10")=4,"quadribble-double","")</f>
        <v/>
      </c>
    </row>
    <row r="10" customFormat="false" ht="12.75" hidden="false" customHeight="false" outlineLevel="0" collapsed="false">
      <c r="A10" s="22" t="n">
        <v>11</v>
      </c>
      <c r="B10" s="23" t="s">
        <v>20</v>
      </c>
      <c r="C10" s="24" t="n">
        <v>5</v>
      </c>
      <c r="D10" s="1" t="n">
        <v>2</v>
      </c>
      <c r="E10" s="1" t="n">
        <v>13</v>
      </c>
      <c r="F10" s="1" t="n">
        <v>5</v>
      </c>
      <c r="G10" s="1" t="n">
        <v>0</v>
      </c>
      <c r="H10" s="1" t="n">
        <v>0</v>
      </c>
      <c r="I10" s="1" t="n">
        <f aca="false">SUM(D10,2*F10,3*H10)</f>
        <v>12</v>
      </c>
      <c r="J10" s="1" t="n">
        <v>3</v>
      </c>
      <c r="K10" s="1" t="n">
        <v>3</v>
      </c>
      <c r="L10" s="1" t="n">
        <v>1</v>
      </c>
      <c r="M10" s="1" t="n">
        <v>6</v>
      </c>
      <c r="N10" s="1" t="str">
        <f aca="false">IF(COUNTIF(I10:M10,"&gt;=10")=2,"double-double","")</f>
        <v/>
      </c>
      <c r="O10" s="1" t="str">
        <f aca="false">IF(COUNTIF(I10:M10,"&gt;=10")=3,"tripple-double","")</f>
        <v/>
      </c>
      <c r="P10" s="25" t="str">
        <f aca="false">IF(COUNTIF(I10:M10,"&gt;=10")=4,"quadribble-double","")</f>
        <v/>
      </c>
    </row>
    <row r="11" customFormat="false" ht="12.75" hidden="false" customHeight="false" outlineLevel="0" collapsed="false">
      <c r="A11" s="22" t="n">
        <v>12</v>
      </c>
      <c r="B11" s="23" t="s">
        <v>21</v>
      </c>
      <c r="C11" s="24" t="n">
        <v>1</v>
      </c>
      <c r="D11" s="1" t="n">
        <v>0</v>
      </c>
      <c r="E11" s="1" t="n">
        <v>5</v>
      </c>
      <c r="F11" s="1" t="n">
        <v>3</v>
      </c>
      <c r="G11" s="1" t="n">
        <v>0</v>
      </c>
      <c r="H11" s="1" t="n">
        <v>0</v>
      </c>
      <c r="I11" s="1" t="n">
        <f aca="false">SUM(D11,2*F11,3*H11)</f>
        <v>6</v>
      </c>
      <c r="J11" s="1" t="n">
        <v>4</v>
      </c>
      <c r="K11" s="1" t="n">
        <v>7</v>
      </c>
      <c r="L11" s="1" t="n">
        <v>3</v>
      </c>
      <c r="M11" s="1" t="n">
        <v>2</v>
      </c>
      <c r="N11" s="1" t="str">
        <f aca="false">IF(COUNTIF(I11:M11,"&gt;=10")=2,"double-double","")</f>
        <v/>
      </c>
      <c r="O11" s="1" t="str">
        <f aca="false">IF(COUNTIF(I11:M11,"&gt;=10")=3,"tripple-double","")</f>
        <v/>
      </c>
      <c r="P11" s="25" t="str">
        <f aca="false">IF(COUNTIF(I11:M11,"&gt;=10")=4,"quadribble-double","")</f>
        <v/>
      </c>
    </row>
    <row r="12" customFormat="false" ht="12.75" hidden="false" customHeight="false" outlineLevel="0" collapsed="false">
      <c r="A12" s="22" t="n">
        <v>13</v>
      </c>
      <c r="B12" s="23" t="s">
        <v>22</v>
      </c>
      <c r="C12" s="24" t="n">
        <v>14</v>
      </c>
      <c r="D12" s="1" t="n">
        <v>7</v>
      </c>
      <c r="E12" s="1" t="n">
        <v>9</v>
      </c>
      <c r="F12" s="1" t="n">
        <v>2</v>
      </c>
      <c r="G12" s="1" t="n">
        <v>5</v>
      </c>
      <c r="H12" s="1" t="n">
        <v>2</v>
      </c>
      <c r="I12" s="1" t="n">
        <f aca="false">SUM(D12,2*F12,3*H12)</f>
        <v>17</v>
      </c>
      <c r="J12" s="1" t="n">
        <v>8</v>
      </c>
      <c r="K12" s="1" t="n">
        <v>11</v>
      </c>
      <c r="L12" s="1" t="n">
        <v>1</v>
      </c>
      <c r="M12" s="1" t="n">
        <v>3</v>
      </c>
      <c r="N12" s="1" t="str">
        <f aca="false">IF(COUNTIF(I12:M12,"&gt;=10")=2,"double-double","")</f>
        <v>double-double</v>
      </c>
      <c r="O12" s="1" t="str">
        <f aca="false">IF(COUNTIF(I12:M12,"&gt;=10")=3,"tripple-double","")</f>
        <v/>
      </c>
      <c r="P12" s="25" t="str">
        <f aca="false">IF(COUNTIF(I12:M12,"&gt;=10")=4,"quadribble-double","")</f>
        <v/>
      </c>
    </row>
    <row r="13" customFormat="false" ht="12.75" hidden="false" customHeight="false" outlineLevel="0" collapsed="false">
      <c r="A13" s="22" t="n">
        <v>14</v>
      </c>
      <c r="B13" s="23" t="s">
        <v>23</v>
      </c>
      <c r="C13" s="24" t="n">
        <v>5</v>
      </c>
      <c r="D13" s="1" t="n">
        <v>2</v>
      </c>
      <c r="E13" s="1" t="n">
        <v>3</v>
      </c>
      <c r="F13" s="1" t="n">
        <v>1</v>
      </c>
      <c r="G13" s="1" t="n">
        <v>2</v>
      </c>
      <c r="H13" s="1" t="n">
        <v>1</v>
      </c>
      <c r="I13" s="1" t="n">
        <f aca="false">SUM(D13,2*F13,3*H13)</f>
        <v>7</v>
      </c>
      <c r="J13" s="1" t="n">
        <v>11</v>
      </c>
      <c r="K13" s="1" t="n">
        <v>13</v>
      </c>
      <c r="L13" s="1" t="n">
        <v>10</v>
      </c>
      <c r="M13" s="1" t="n">
        <v>0</v>
      </c>
      <c r="N13" s="1" t="str">
        <f aca="false">IF(COUNTIF(I13:M13,"&gt;=10")=2,"double-double","")</f>
        <v/>
      </c>
      <c r="O13" s="1" t="str">
        <f aca="false">IF(COUNTIF(I13:M13,"&gt;=10")=3,"tripple-double","")</f>
        <v>tripple-double</v>
      </c>
      <c r="P13" s="25" t="str">
        <f aca="false">IF(COUNTIF(I13:M13,"&gt;=10")=4,"quadribble-double","")</f>
        <v/>
      </c>
    </row>
    <row r="14" customFormat="false" ht="12.75" hidden="false" customHeight="false" outlineLevel="0" collapsed="false">
      <c r="A14" s="22" t="n">
        <v>15</v>
      </c>
      <c r="B14" s="23" t="s">
        <v>24</v>
      </c>
      <c r="C14" s="24" t="n">
        <v>6</v>
      </c>
      <c r="D14" s="1" t="n">
        <v>4</v>
      </c>
      <c r="E14" s="1" t="n">
        <v>6</v>
      </c>
      <c r="F14" s="1" t="n">
        <v>0</v>
      </c>
      <c r="G14" s="1" t="n">
        <v>1</v>
      </c>
      <c r="H14" s="1" t="n">
        <v>0</v>
      </c>
      <c r="I14" s="1" t="n">
        <f aca="false">SUM(D14,2*F14,3*H14)</f>
        <v>4</v>
      </c>
      <c r="J14" s="1" t="n">
        <v>10</v>
      </c>
      <c r="K14" s="1" t="n">
        <v>2</v>
      </c>
      <c r="L14" s="1" t="n">
        <v>2</v>
      </c>
      <c r="M14" s="1" t="n">
        <v>0</v>
      </c>
      <c r="N14" s="1" t="str">
        <f aca="false">IF(COUNTIF(I14:M14,"&gt;=10")=2,"double-double","")</f>
        <v/>
      </c>
      <c r="O14" s="1" t="str">
        <f aca="false">IF(COUNTIF(I14:M14,"&gt;=10")=3,"tripple-double","")</f>
        <v/>
      </c>
      <c r="P14" s="25" t="str">
        <f aca="false">IF(COUNTIF(I14:M14,"&gt;=10")=4,"quadribble-double","")</f>
        <v/>
      </c>
    </row>
    <row r="15" customFormat="false" ht="12.75" hidden="false" customHeight="false" outlineLevel="0" collapsed="false">
      <c r="A15" s="22"/>
      <c r="B15" s="23"/>
      <c r="C15" s="2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5"/>
    </row>
    <row r="16" customFormat="false" ht="13.5" hidden="false" customHeight="false" outlineLevel="0" collapsed="false">
      <c r="A16" s="22"/>
      <c r="B16" s="23" t="s">
        <v>25</v>
      </c>
      <c r="C16" s="26" t="n">
        <f aca="false">SUM(C3:C14)</f>
        <v>96</v>
      </c>
      <c r="D16" s="27" t="n">
        <f aca="false">SUM(D3:D14)</f>
        <v>50</v>
      </c>
      <c r="E16" s="27" t="n">
        <f aca="false">SUM(E3:E14)</f>
        <v>90</v>
      </c>
      <c r="F16" s="27" t="n">
        <f aca="false">SUM(F3:F14)</f>
        <v>34</v>
      </c>
      <c r="G16" s="27" t="n">
        <f aca="false">SUM(G3:G14)</f>
        <v>22</v>
      </c>
      <c r="H16" s="27" t="n">
        <f aca="false">SUM(H3:H14)</f>
        <v>8</v>
      </c>
      <c r="I16" s="27" t="n">
        <f aca="false">SUM(I3:I14)</f>
        <v>142</v>
      </c>
      <c r="J16" s="27" t="n">
        <f aca="false">SUM(J3:J14)</f>
        <v>71</v>
      </c>
      <c r="K16" s="27" t="n">
        <f aca="false">SUM(K3:K14)</f>
        <v>97</v>
      </c>
      <c r="L16" s="27" t="n">
        <f aca="false">SUM(L3:L14)</f>
        <v>52</v>
      </c>
      <c r="M16" s="27" t="n">
        <f aca="false">SUM(M3:M14)</f>
        <v>43</v>
      </c>
      <c r="N16" s="27"/>
      <c r="O16" s="27"/>
      <c r="P16" s="28"/>
    </row>
    <row r="17" customFormat="false" ht="13.5" hidden="false" customHeight="false" outlineLevel="0" collapsed="false">
      <c r="A17" s="29"/>
      <c r="B17" s="30" t="s">
        <v>26</v>
      </c>
      <c r="C17" s="31" t="n">
        <f aca="false">ROUND((100*D16)/C16,2)</f>
        <v>52.08</v>
      </c>
      <c r="D17" s="31"/>
      <c r="E17" s="32" t="n">
        <f aca="false">ROUND((100*F16)/E16,2)</f>
        <v>37.78</v>
      </c>
      <c r="F17" s="32"/>
      <c r="G17" s="32" t="n">
        <f aca="false">ROUND((100*H16)/G16,2)</f>
        <v>36.36</v>
      </c>
      <c r="H17" s="32"/>
      <c r="I17" s="15"/>
      <c r="J17" s="15"/>
      <c r="K17" s="15"/>
      <c r="L17" s="15"/>
      <c r="M17" s="15"/>
      <c r="N17" s="15"/>
      <c r="O17" s="15"/>
      <c r="P17" s="16"/>
    </row>
    <row r="20" customFormat="false" ht="15.75" hidden="false" customHeight="false" outlineLevel="0" collapsed="false">
      <c r="B20" s="33" t="s">
        <v>27</v>
      </c>
      <c r="C20" s="33"/>
      <c r="I20" s="34" t="s">
        <v>28</v>
      </c>
      <c r="J20" s="34"/>
    </row>
    <row r="21" customFormat="false" ht="13.5" hidden="false" customHeight="false" outlineLevel="0" collapsed="false">
      <c r="K21" s="35" t="s">
        <v>29</v>
      </c>
      <c r="L21" s="35" t="s">
        <v>30</v>
      </c>
      <c r="M21" s="35" t="s">
        <v>31</v>
      </c>
    </row>
    <row r="22" customFormat="false" ht="13.5" hidden="false" customHeight="false" outlineLevel="0" collapsed="false">
      <c r="A22" s="17" t="n">
        <v>4</v>
      </c>
      <c r="B22" s="36" t="s">
        <v>13</v>
      </c>
      <c r="C22" s="37" t="n">
        <v>3</v>
      </c>
      <c r="D22" s="38" t="str">
        <f aca="false">IF(C22=5,"iskljucen","")</f>
        <v/>
      </c>
      <c r="E22" s="38"/>
      <c r="I22" s="39" t="s">
        <v>13</v>
      </c>
      <c r="J22" s="39"/>
      <c r="K22" s="40" t="n">
        <v>188</v>
      </c>
      <c r="L22" s="40" t="n">
        <v>80</v>
      </c>
      <c r="M22" s="40" t="n">
        <v>23</v>
      </c>
    </row>
    <row r="23" customFormat="false" ht="12.75" hidden="false" customHeight="false" outlineLevel="0" collapsed="false">
      <c r="A23" s="22" t="n">
        <v>5</v>
      </c>
      <c r="B23" s="41" t="s">
        <v>14</v>
      </c>
      <c r="C23" s="40" t="n">
        <v>2</v>
      </c>
      <c r="D23" s="42"/>
      <c r="E23" s="42"/>
      <c r="I23" s="43" t="s">
        <v>21</v>
      </c>
      <c r="J23" s="43"/>
      <c r="K23" s="40" t="n">
        <v>211</v>
      </c>
      <c r="L23" s="40" t="n">
        <v>120</v>
      </c>
      <c r="M23" s="40" t="n">
        <v>19</v>
      </c>
    </row>
    <row r="24" customFormat="false" ht="12.75" hidden="false" customHeight="false" outlineLevel="0" collapsed="false">
      <c r="A24" s="22" t="n">
        <v>6</v>
      </c>
      <c r="B24" s="41" t="s">
        <v>15</v>
      </c>
      <c r="C24" s="40" t="n">
        <v>4</v>
      </c>
      <c r="D24" s="42" t="str">
        <f aca="false">IF(C24=5,"iskljucen","")</f>
        <v/>
      </c>
      <c r="E24" s="42"/>
      <c r="I24" s="43" t="s">
        <v>16</v>
      </c>
      <c r="J24" s="43"/>
      <c r="K24" s="40" t="n">
        <v>190</v>
      </c>
      <c r="L24" s="40" t="n">
        <v>90</v>
      </c>
      <c r="M24" s="40" t="n">
        <v>22</v>
      </c>
    </row>
    <row r="25" customFormat="false" ht="12.75" hidden="false" customHeight="false" outlineLevel="0" collapsed="false">
      <c r="A25" s="22" t="n">
        <v>7</v>
      </c>
      <c r="B25" s="41" t="s">
        <v>16</v>
      </c>
      <c r="C25" s="40" t="n">
        <v>5</v>
      </c>
      <c r="D25" s="42" t="str">
        <f aca="false">IF(C25=5,"iskljucen","")</f>
        <v>iskljucen</v>
      </c>
      <c r="E25" s="42"/>
      <c r="I25" s="43" t="s">
        <v>19</v>
      </c>
      <c r="J25" s="43"/>
      <c r="K25" s="40" t="n">
        <v>205</v>
      </c>
      <c r="L25" s="40" t="n">
        <v>105</v>
      </c>
      <c r="M25" s="40" t="n">
        <v>21</v>
      </c>
    </row>
    <row r="26" customFormat="false" ht="12.75" hidden="false" customHeight="false" outlineLevel="0" collapsed="false">
      <c r="A26" s="22" t="n">
        <v>8</v>
      </c>
      <c r="B26" s="41" t="s">
        <v>17</v>
      </c>
      <c r="C26" s="40" t="n">
        <v>1</v>
      </c>
      <c r="D26" s="42" t="str">
        <f aca="false">IF(C26=5,"iskljucen","")</f>
        <v/>
      </c>
      <c r="E26" s="42"/>
      <c r="I26" s="43" t="s">
        <v>23</v>
      </c>
      <c r="J26" s="43"/>
      <c r="K26" s="40" t="n">
        <v>202</v>
      </c>
      <c r="L26" s="40" t="n">
        <v>98</v>
      </c>
      <c r="M26" s="40" t="n">
        <v>29</v>
      </c>
    </row>
    <row r="27" customFormat="false" ht="12.75" hidden="false" customHeight="false" outlineLevel="0" collapsed="false">
      <c r="A27" s="22" t="n">
        <v>9</v>
      </c>
      <c r="B27" s="41" t="s">
        <v>18</v>
      </c>
      <c r="C27" s="40" t="n">
        <v>3</v>
      </c>
      <c r="D27" s="42" t="str">
        <f aca="false">IF(C27=5,"iskljucen","")</f>
        <v/>
      </c>
      <c r="E27" s="42"/>
      <c r="I27" s="43" t="s">
        <v>14</v>
      </c>
      <c r="J27" s="43"/>
      <c r="K27" s="40" t="n">
        <v>190</v>
      </c>
      <c r="L27" s="40" t="n">
        <v>89</v>
      </c>
      <c r="M27" s="40" t="n">
        <v>18</v>
      </c>
    </row>
    <row r="28" customFormat="false" ht="12.75" hidden="false" customHeight="false" outlineLevel="0" collapsed="false">
      <c r="A28" s="22" t="n">
        <v>10</v>
      </c>
      <c r="B28" s="41" t="s">
        <v>19</v>
      </c>
      <c r="C28" s="40" t="n">
        <v>5</v>
      </c>
      <c r="D28" s="42" t="str">
        <f aca="false">IF(C28=5,"iskljucen","")</f>
        <v>iskljucen</v>
      </c>
      <c r="E28" s="42"/>
      <c r="I28" s="43" t="s">
        <v>22</v>
      </c>
      <c r="J28" s="43"/>
      <c r="K28" s="40" t="n">
        <v>207</v>
      </c>
      <c r="L28" s="40" t="n">
        <v>115</v>
      </c>
      <c r="M28" s="40" t="n">
        <v>24</v>
      </c>
    </row>
    <row r="29" customFormat="false" ht="12.75" hidden="false" customHeight="false" outlineLevel="0" collapsed="false">
      <c r="A29" s="22" t="n">
        <v>11</v>
      </c>
      <c r="B29" s="41" t="s">
        <v>20</v>
      </c>
      <c r="C29" s="40" t="n">
        <v>3</v>
      </c>
      <c r="D29" s="42" t="str">
        <f aca="false">IF(C29=5,"iskljucen","")</f>
        <v/>
      </c>
      <c r="E29" s="42"/>
      <c r="I29" s="43" t="s">
        <v>15</v>
      </c>
      <c r="J29" s="43"/>
      <c r="K29" s="40" t="n">
        <v>195</v>
      </c>
      <c r="L29" s="40" t="n">
        <v>91</v>
      </c>
      <c r="M29" s="40" t="n">
        <v>25</v>
      </c>
    </row>
    <row r="30" customFormat="false" ht="12.75" hidden="false" customHeight="false" outlineLevel="0" collapsed="false">
      <c r="A30" s="22" t="n">
        <v>12</v>
      </c>
      <c r="B30" s="41" t="s">
        <v>21</v>
      </c>
      <c r="C30" s="40" t="n">
        <v>4</v>
      </c>
      <c r="D30" s="42" t="str">
        <f aca="false">IF(C30=5,"iskljucen","")</f>
        <v/>
      </c>
      <c r="E30" s="42"/>
      <c r="I30" s="43" t="s">
        <v>17</v>
      </c>
      <c r="J30" s="43"/>
      <c r="K30" s="40" t="n">
        <v>198</v>
      </c>
      <c r="L30" s="40" t="n">
        <v>98</v>
      </c>
      <c r="M30" s="40" t="n">
        <v>31</v>
      </c>
    </row>
    <row r="31" customFormat="false" ht="12.75" hidden="false" customHeight="false" outlineLevel="0" collapsed="false">
      <c r="A31" s="22" t="n">
        <v>13</v>
      </c>
      <c r="B31" s="41" t="s">
        <v>22</v>
      </c>
      <c r="C31" s="40" t="n">
        <v>2</v>
      </c>
      <c r="D31" s="42" t="str">
        <f aca="false">IF(C31=5,"iskljucen","")</f>
        <v/>
      </c>
      <c r="E31" s="42"/>
      <c r="I31" s="43" t="s">
        <v>18</v>
      </c>
      <c r="J31" s="43"/>
      <c r="K31" s="40" t="n">
        <v>200</v>
      </c>
      <c r="L31" s="40" t="n">
        <v>100</v>
      </c>
      <c r="M31" s="40" t="n">
        <v>29</v>
      </c>
    </row>
    <row r="32" customFormat="false" ht="12.75" hidden="false" customHeight="false" outlineLevel="0" collapsed="false">
      <c r="A32" s="22" t="n">
        <v>14</v>
      </c>
      <c r="B32" s="41" t="s">
        <v>23</v>
      </c>
      <c r="C32" s="40" t="n">
        <v>5</v>
      </c>
      <c r="D32" s="42" t="str">
        <f aca="false">IF(C32=5,"iskljucen","")</f>
        <v>iskljucen</v>
      </c>
      <c r="E32" s="42"/>
      <c r="I32" s="43" t="s">
        <v>20</v>
      </c>
      <c r="J32" s="43"/>
      <c r="K32" s="40" t="n">
        <v>186</v>
      </c>
      <c r="L32" s="40" t="n">
        <v>80</v>
      </c>
      <c r="M32" s="40" t="n">
        <v>20</v>
      </c>
    </row>
    <row r="33" customFormat="false" ht="13.5" hidden="false" customHeight="false" outlineLevel="0" collapsed="false">
      <c r="A33" s="29" t="n">
        <v>15</v>
      </c>
      <c r="B33" s="44" t="s">
        <v>24</v>
      </c>
      <c r="C33" s="45" t="n">
        <v>1</v>
      </c>
      <c r="D33" s="46" t="str">
        <f aca="false">IF(C33=5,"iskljucen","")</f>
        <v/>
      </c>
      <c r="E33" s="46"/>
      <c r="I33" s="47" t="s">
        <v>24</v>
      </c>
      <c r="J33" s="47"/>
      <c r="K33" s="40" t="n">
        <v>193</v>
      </c>
      <c r="L33" s="40" t="n">
        <v>95</v>
      </c>
      <c r="M33" s="40" t="n">
        <v>19</v>
      </c>
    </row>
  </sheetData>
  <mergeCells count="31">
    <mergeCell ref="C1:D1"/>
    <mergeCell ref="E1:F1"/>
    <mergeCell ref="G1:H1"/>
    <mergeCell ref="C17:D17"/>
    <mergeCell ref="E17:F17"/>
    <mergeCell ref="G17:H17"/>
    <mergeCell ref="B20:C20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50:57Z</dcterms:created>
  <dc:creator>nnn</dc:creator>
  <dc:description/>
  <dc:language>en-US</dc:language>
  <cp:lastModifiedBy>Radna5</cp:lastModifiedBy>
  <cp:lastPrinted>2002-03-28T11:58:35Z</cp:lastPrinted>
  <dcterms:modified xsi:type="dcterms:W3CDTF">2002-03-28T14:53:21Z</dcterms:modified>
  <cp:revision>0</cp:revision>
  <dc:subject/>
  <dc:title/>
</cp:coreProperties>
</file>