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ibm:
</t>
        </r>
        <r>
          <rPr>
            <sz val="8"/>
            <color rgb="FF000000"/>
            <rFont val="Tahoma"/>
            <family val="0"/>
          </rPr>
          <t xml:space="preserve">MVP prvens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1</xdr:colOff>
                <xdr:row>2</xdr:row>
                <xdr:rowOff>7</xdr:rowOff>
              </xdr:from>
              <xdr:to>
                <xdr:col>2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ibm:
</t>
        </r>
        <r>
          <rPr>
            <sz val="8"/>
            <color rgb="FF000000"/>
            <rFont val="Tahoma"/>
            <family val="0"/>
          </rPr>
          <t xml:space="preserve">Najperspektivniji igra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1</xdr:colOff>
                <xdr:row>4</xdr:row>
                <xdr:rowOff>7</xdr:rowOff>
              </xdr:from>
              <xdr:to>
                <xdr:col>2</xdr:col>
                <xdr:colOff>17</xdr:colOff>
                <xdr:row>8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ibm:
</t>
        </r>
        <r>
          <rPr>
            <sz val="8"/>
            <color rgb="FF000000"/>
            <rFont val="Tahoma"/>
            <family val="0"/>
          </rPr>
          <t xml:space="preserve">sa 20 poena najzasluzniji igrac za pobje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</xdr:row>
                <xdr:rowOff>7</xdr:rowOff>
              </xdr:from>
              <xdr:to>
                <xdr:col>7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igraci</t>
  </si>
  <si>
    <t xml:space="preserve">1/8 finala</t>
  </si>
  <si>
    <t xml:space="preserve">1/4 finala</t>
  </si>
  <si>
    <t xml:space="preserve">1/2 finala</t>
  </si>
  <si>
    <t xml:space="preserve">finale</t>
  </si>
  <si>
    <t xml:space="preserve">prosjek</t>
  </si>
  <si>
    <t xml:space="preserve">ukupno</t>
  </si>
  <si>
    <t xml:space="preserve">najbolji igraci</t>
  </si>
  <si>
    <t xml:space="preserve">Vlade Divac</t>
  </si>
  <si>
    <t xml:space="preserve">Vladimir Radmanovic</t>
  </si>
  <si>
    <t xml:space="preserve">Pedja Stojakovic</t>
  </si>
  <si>
    <t xml:space="preserve">Dejan Bodiroga</t>
  </si>
  <si>
    <t xml:space="preserve">Marko Jaric</t>
  </si>
  <si>
    <t xml:space="preserve">Predrag Drobnjak</t>
  </si>
  <si>
    <t xml:space="preserve">Zeljko Rebraca</t>
  </si>
  <si>
    <t xml:space="preserve">Milan Gurovic</t>
  </si>
  <si>
    <t xml:space="preserve">Vlado Scepanovic</t>
  </si>
  <si>
    <t xml:space="preserve">Sasa Obradovic</t>
  </si>
  <si>
    <t xml:space="preserve">ukupno poena u kolu</t>
  </si>
  <si>
    <t xml:space="preserve">br. igraca sa &gt; od 10 pts.</t>
  </si>
  <si>
    <t xml:space="preserve">najbolji ucinak</t>
  </si>
  <si>
    <t xml:space="preserve">Najlosiji ucin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BankGothic Md BT"/>
      <family val="2"/>
    </font>
    <font>
      <sz val="10"/>
      <color rgb="FFFFFFFF"/>
      <name val="BankGothic Md BT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6" min="5" style="0" width="10.13"/>
    <col collapsed="false" customWidth="true" hidden="false" outlineLevel="0" max="7" min="7" style="0" width="9.41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5" t="s">
        <v>8</v>
      </c>
      <c r="B2" s="6" t="n">
        <v>12</v>
      </c>
      <c r="C2" s="6" t="n">
        <v>8</v>
      </c>
      <c r="D2" s="6" t="n">
        <v>24</v>
      </c>
      <c r="E2" s="6" t="n">
        <v>13</v>
      </c>
      <c r="F2" s="6" t="n">
        <f aca="false">AVERAGE(B2:E2)</f>
        <v>14.25</v>
      </c>
      <c r="G2" s="7" t="n">
        <f aca="false">SUM(B2:E2)</f>
        <v>57</v>
      </c>
      <c r="H2" s="6" t="str">
        <f aca="false">IF(F2:F11&gt;10,"da","ne")</f>
        <v>da</v>
      </c>
    </row>
    <row r="3" customFormat="false" ht="12.75" hidden="false" customHeight="false" outlineLevel="0" collapsed="false">
      <c r="A3" s="5" t="s">
        <v>9</v>
      </c>
      <c r="B3" s="6" t="n">
        <v>16</v>
      </c>
      <c r="C3" s="6" t="n">
        <v>16</v>
      </c>
      <c r="D3" s="6" t="n">
        <v>8</v>
      </c>
      <c r="E3" s="6" t="n">
        <v>12</v>
      </c>
      <c r="F3" s="4" t="n">
        <f aca="false">AVERAGE(B3:E3)</f>
        <v>13</v>
      </c>
      <c r="G3" s="8" t="n">
        <f aca="false">SUM(B3:E3)</f>
        <v>52</v>
      </c>
      <c r="H3" s="4" t="str">
        <f aca="false">IF(F3:F12&gt;10,"da","ne")</f>
        <v>da</v>
      </c>
    </row>
    <row r="4" customFormat="false" ht="12.75" hidden="false" customHeight="false" outlineLevel="0" collapsed="false">
      <c r="A4" s="5" t="s">
        <v>10</v>
      </c>
      <c r="B4" s="6" t="n">
        <v>24</v>
      </c>
      <c r="C4" s="6" t="n">
        <v>18</v>
      </c>
      <c r="D4" s="6" t="n">
        <v>22</v>
      </c>
      <c r="E4" s="6" t="n">
        <v>20</v>
      </c>
      <c r="F4" s="6" t="n">
        <f aca="false">AVERAGE(B4:E4)</f>
        <v>21</v>
      </c>
      <c r="G4" s="7" t="n">
        <f aca="false">SUM(B4:E4)</f>
        <v>84</v>
      </c>
      <c r="H4" s="6" t="str">
        <f aca="false">IF(F4:F13&gt;10,"da","ne")</f>
        <v>da</v>
      </c>
    </row>
    <row r="5" customFormat="false" ht="12.75" hidden="false" customHeight="false" outlineLevel="0" collapsed="false">
      <c r="A5" s="5" t="s">
        <v>11</v>
      </c>
      <c r="B5" s="6" t="n">
        <v>14</v>
      </c>
      <c r="C5" s="6" t="n">
        <v>9</v>
      </c>
      <c r="D5" s="6" t="n">
        <v>17</v>
      </c>
      <c r="E5" s="6" t="n">
        <v>13</v>
      </c>
      <c r="F5" s="4" t="n">
        <f aca="false">AVERAGE(B5:E5)</f>
        <v>13.25</v>
      </c>
      <c r="G5" s="8" t="n">
        <f aca="false">SUM(B5:E5)</f>
        <v>53</v>
      </c>
      <c r="H5" s="4" t="str">
        <f aca="false">IF(F5:F14&gt;10,"da","ne")</f>
        <v>da</v>
      </c>
    </row>
    <row r="6" customFormat="false" ht="12.75" hidden="false" customHeight="false" outlineLevel="0" collapsed="false">
      <c r="A6" s="5" t="s">
        <v>12</v>
      </c>
      <c r="B6" s="6" t="n">
        <v>9</v>
      </c>
      <c r="C6" s="6" t="n">
        <v>18</v>
      </c>
      <c r="D6" s="6" t="n">
        <v>9</v>
      </c>
      <c r="E6" s="6" t="n">
        <v>14</v>
      </c>
      <c r="F6" s="6" t="n">
        <f aca="false">AVERAGE(B6:E6)</f>
        <v>12.5</v>
      </c>
      <c r="G6" s="7" t="n">
        <f aca="false">SUM(B6:E6)</f>
        <v>50</v>
      </c>
      <c r="H6" s="6" t="str">
        <f aca="false">IF(F6:F15&gt;10,"da","ne")</f>
        <v>da</v>
      </c>
    </row>
    <row r="7" customFormat="false" ht="12.75" hidden="false" customHeight="false" outlineLevel="0" collapsed="false">
      <c r="A7" s="5" t="s">
        <v>13</v>
      </c>
      <c r="B7" s="6" t="n">
        <v>11</v>
      </c>
      <c r="C7" s="6" t="n">
        <v>7</v>
      </c>
      <c r="D7" s="6" t="n">
        <v>14</v>
      </c>
      <c r="E7" s="6" t="n">
        <v>20</v>
      </c>
      <c r="F7" s="4" t="n">
        <f aca="false">AVERAGE(B7:E7)</f>
        <v>13</v>
      </c>
      <c r="G7" s="8" t="n">
        <f aca="false">SUM(B7:E7)</f>
        <v>52</v>
      </c>
      <c r="H7" s="4" t="str">
        <f aca="false">IF(F7:F16&gt;10,"da","ne")</f>
        <v>da</v>
      </c>
    </row>
    <row r="8" customFormat="false" ht="12.75" hidden="false" customHeight="false" outlineLevel="0" collapsed="false">
      <c r="A8" s="5" t="s">
        <v>14</v>
      </c>
      <c r="B8" s="6" t="n">
        <v>6</v>
      </c>
      <c r="C8" s="6" t="n">
        <v>9</v>
      </c>
      <c r="D8" s="6" t="n">
        <v>4</v>
      </c>
      <c r="E8" s="6" t="n">
        <v>11</v>
      </c>
      <c r="F8" s="6" t="n">
        <f aca="false">AVERAGE(B8:E8)</f>
        <v>7.5</v>
      </c>
      <c r="G8" s="7" t="n">
        <f aca="false">SUM(B8:E8)</f>
        <v>30</v>
      </c>
      <c r="H8" s="6" t="str">
        <f aca="false">IF(F8:F17&gt;10,"da","ne")</f>
        <v>ne</v>
      </c>
    </row>
    <row r="9" customFormat="false" ht="12.75" hidden="false" customHeight="false" outlineLevel="0" collapsed="false">
      <c r="A9" s="5" t="s">
        <v>15</v>
      </c>
      <c r="B9" s="6" t="n">
        <v>8</v>
      </c>
      <c r="C9" s="6" t="n">
        <v>9</v>
      </c>
      <c r="D9" s="6" t="n">
        <v>5</v>
      </c>
      <c r="E9" s="6" t="n">
        <v>3</v>
      </c>
      <c r="F9" s="4" t="n">
        <f aca="false">AVERAGE(B9:E9)</f>
        <v>6.25</v>
      </c>
      <c r="G9" s="8" t="n">
        <f aca="false">SUM(B9:E9)</f>
        <v>25</v>
      </c>
      <c r="H9" s="4" t="str">
        <f aca="false">IF(F9:F18&gt;10,"da","ne")</f>
        <v>ne</v>
      </c>
    </row>
    <row r="10" customFormat="false" ht="12.75" hidden="false" customHeight="false" outlineLevel="0" collapsed="false">
      <c r="A10" s="5" t="s">
        <v>16</v>
      </c>
      <c r="B10" s="6" t="n">
        <v>5</v>
      </c>
      <c r="C10" s="6" t="n">
        <v>6</v>
      </c>
      <c r="D10" s="6" t="n">
        <v>2</v>
      </c>
      <c r="E10" s="6" t="n">
        <v>1</v>
      </c>
      <c r="F10" s="6" t="n">
        <f aca="false">AVERAGE(B10:E10)</f>
        <v>3.5</v>
      </c>
      <c r="G10" s="7" t="n">
        <f aca="false">SUM(B10:E10)</f>
        <v>14</v>
      </c>
      <c r="H10" s="6" t="str">
        <f aca="false">IF(F10:F19&gt;10,"da","ne")</f>
        <v>ne</v>
      </c>
    </row>
    <row r="11" customFormat="false" ht="12.75" hidden="false" customHeight="false" outlineLevel="0" collapsed="false">
      <c r="A11" s="5" t="s">
        <v>17</v>
      </c>
      <c r="B11" s="6" t="n">
        <v>2</v>
      </c>
      <c r="C11" s="6" t="n">
        <v>0</v>
      </c>
      <c r="D11" s="6" t="n">
        <v>4</v>
      </c>
      <c r="E11" s="6" t="n">
        <v>3</v>
      </c>
      <c r="F11" s="4" t="n">
        <f aca="false">AVERAGE(B11:E11)</f>
        <v>2.25</v>
      </c>
      <c r="G11" s="8" t="n">
        <f aca="false">SUM(B11:E11)</f>
        <v>9</v>
      </c>
      <c r="H11" s="4" t="str">
        <f aca="false">IF(F11:F20&gt;10,"da","ne")</f>
        <v>ne</v>
      </c>
    </row>
    <row r="12" customFormat="false" ht="12.75" hidden="false" customHeight="false" outlineLevel="0" collapsed="false">
      <c r="A12" s="1" t="s">
        <v>18</v>
      </c>
      <c r="B12" s="9" t="n">
        <f aca="false">SUM(B2:B11)</f>
        <v>107</v>
      </c>
      <c r="C12" s="9" t="n">
        <f aca="false">SUM(C2:C11)</f>
        <v>100</v>
      </c>
      <c r="D12" s="9" t="n">
        <f aca="false">SUM(D2:D11)</f>
        <v>109</v>
      </c>
      <c r="E12" s="9" t="n">
        <f aca="false">SUM(E2:E11)</f>
        <v>110</v>
      </c>
      <c r="F12" s="10" t="n">
        <f aca="false">AVERAGE(B12:E12)</f>
        <v>106.5</v>
      </c>
      <c r="G12" s="11" t="n">
        <f aca="false">SUM(B12:E12)</f>
        <v>426</v>
      </c>
      <c r="H12" s="12"/>
    </row>
    <row r="13" customFormat="false" ht="12.75" hidden="false" customHeight="false" outlineLevel="0" collapsed="false">
      <c r="A13" s="1" t="s">
        <v>19</v>
      </c>
      <c r="B13" s="9" t="n">
        <f aca="false">COUNTIF(B2:B11,"&gt;10")</f>
        <v>5</v>
      </c>
      <c r="C13" s="9" t="n">
        <f aca="false">COUNTIF(C2:C11,"&gt;10")</f>
        <v>3</v>
      </c>
      <c r="D13" s="9" t="n">
        <f aca="false">COUNTIF(D2:D11,"&gt;10")</f>
        <v>4</v>
      </c>
      <c r="E13" s="9" t="n">
        <f aca="false">COUNTIF(E2:E11,"&gt;10")</f>
        <v>7</v>
      </c>
      <c r="F13" s="13" t="n">
        <f aca="false">COUNTIF(F2:F11,"&gt;10")</f>
        <v>6</v>
      </c>
      <c r="G13" s="13" t="n">
        <f aca="false">COUNTIF(G2:G11,"&gt;10")</f>
        <v>9</v>
      </c>
    </row>
    <row r="14" customFormat="false" ht="12.75" hidden="false" customHeight="false" outlineLevel="0" collapsed="false">
      <c r="A14" s="1" t="s">
        <v>20</v>
      </c>
      <c r="B14" s="9" t="n">
        <f aca="false">MAX(B2:B11)</f>
        <v>24</v>
      </c>
      <c r="C14" s="9" t="n">
        <f aca="false">MAX(C2:C11)</f>
        <v>18</v>
      </c>
      <c r="D14" s="9" t="n">
        <f aca="false">MAX(D2:D11)</f>
        <v>24</v>
      </c>
      <c r="E14" s="9" t="n">
        <f aca="false">MAX(E2:E11)</f>
        <v>20</v>
      </c>
      <c r="F14" s="13" t="n">
        <f aca="false">MAX(F2:F11)</f>
        <v>21</v>
      </c>
      <c r="G14" s="13" t="n">
        <f aca="false">MAX(G2:G11)</f>
        <v>84</v>
      </c>
    </row>
    <row r="15" customFormat="false" ht="12.75" hidden="false" customHeight="false" outlineLevel="0" collapsed="false">
      <c r="A15" s="1" t="s">
        <v>21</v>
      </c>
      <c r="B15" s="9" t="n">
        <f aca="false">MIN(B2:B11)</f>
        <v>2</v>
      </c>
      <c r="C15" s="9" t="n">
        <f aca="false">MIN(C2:C11)</f>
        <v>0</v>
      </c>
      <c r="D15" s="9" t="n">
        <f aca="false">MIN(D2:D11)</f>
        <v>2</v>
      </c>
      <c r="E15" s="9" t="n">
        <f aca="false">MIN(E2:E11)</f>
        <v>1</v>
      </c>
      <c r="F15" s="9" t="n">
        <f aca="false">MIN(F2:F11)</f>
        <v>2.25</v>
      </c>
      <c r="G15" s="9" t="n">
        <f aca="false">MIN(G2:G11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4:12:52Z</dcterms:created>
  <dc:creator>tonrad</dc:creator>
  <dc:description/>
  <dc:language>en-US</dc:language>
  <cp:lastModifiedBy>Radna5</cp:lastModifiedBy>
  <dcterms:modified xsi:type="dcterms:W3CDTF">2002-04-04T18:24:52Z</dcterms:modified>
  <cp:revision>0</cp:revision>
  <dc:subject/>
  <dc:title/>
</cp:coreProperties>
</file>