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r.LANGOLO</t>
  </si>
  <si>
    <t xml:space="preserve">VRSTE PROIZVODA</t>
  </si>
  <si>
    <t xml:space="preserve">NABAVNA CIJENA(KM)</t>
  </si>
  <si>
    <t xml:space="preserve">MP-CIJENA(KM)</t>
  </si>
  <si>
    <t xml:space="preserve">MARŽA(KM)</t>
  </si>
  <si>
    <t xml:space="preserve">PRODATO kom.</t>
  </si>
  <si>
    <t xml:space="preserve">PAZAR(KM)</t>
  </si>
  <si>
    <t xml:space="preserve"> UKUPNA ZARADA(KM)</t>
  </si>
  <si>
    <t xml:space="preserve"> ART. 1</t>
  </si>
  <si>
    <t xml:space="preserve">televizor</t>
  </si>
  <si>
    <t xml:space="preserve"> ART. 2</t>
  </si>
  <si>
    <t xml:space="preserve">video</t>
  </si>
  <si>
    <t xml:space="preserve"> ART. 3</t>
  </si>
  <si>
    <t xml:space="preserve">muzicka linija</t>
  </si>
  <si>
    <t xml:space="preserve"> ART. 4</t>
  </si>
  <si>
    <t xml:space="preserve">diskmen</t>
  </si>
  <si>
    <t xml:space="preserve"> ART. 5</t>
  </si>
  <si>
    <t xml:space="preserve">vokmen</t>
  </si>
  <si>
    <t xml:space="preserve">UKUPNA ZARADA(KM)</t>
  </si>
  <si>
    <t xml:space="preserve">NAJVIŠE PRODATO po artiklu</t>
  </si>
  <si>
    <t xml:space="preserve">NAJMANJE PRODATO po artikl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5.13"/>
    <col collapsed="false" customWidth="true" hidden="false" outlineLevel="0" max="7" min="7" style="0" width="10.99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2.75" hidden="false" customHeight="false" outlineLevel="0" collapsed="false">
      <c r="A3" s="2" t="s">
        <v>8</v>
      </c>
      <c r="B3" s="2" t="s">
        <v>9</v>
      </c>
      <c r="C3" s="2" t="n">
        <v>350</v>
      </c>
      <c r="D3" s="2" t="n">
        <v>500</v>
      </c>
      <c r="E3" s="2" t="n">
        <f aca="false">SUM(D3-C3)</f>
        <v>150</v>
      </c>
      <c r="F3" s="2" t="n">
        <v>20</v>
      </c>
      <c r="G3" s="2" t="n">
        <f aca="false">D3*F3</f>
        <v>10000</v>
      </c>
      <c r="H3" s="2" t="n">
        <f aca="false">E3*F3</f>
        <v>3000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n">
        <v>250</v>
      </c>
      <c r="D4" s="2" t="n">
        <v>350</v>
      </c>
      <c r="E4" s="2" t="n">
        <f aca="false">SUM(D4-C4)</f>
        <v>100</v>
      </c>
      <c r="F4" s="2" t="n">
        <v>17</v>
      </c>
      <c r="G4" s="2" t="n">
        <f aca="false">D4*F4</f>
        <v>5950</v>
      </c>
      <c r="H4" s="2" t="n">
        <f aca="false">E4*F4</f>
        <v>1700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2" t="n">
        <v>270</v>
      </c>
      <c r="D5" s="2" t="n">
        <v>345</v>
      </c>
      <c r="E5" s="2" t="n">
        <f aca="false">SUM(D5-C5)</f>
        <v>75</v>
      </c>
      <c r="F5" s="2" t="n">
        <v>11</v>
      </c>
      <c r="G5" s="2" t="n">
        <f aca="false">D5*F5</f>
        <v>3795</v>
      </c>
      <c r="H5" s="2" t="n">
        <f aca="false">E5*F5</f>
        <v>825</v>
      </c>
    </row>
    <row r="6" customFormat="false" ht="12.75" hidden="false" customHeight="false" outlineLevel="0" collapsed="false">
      <c r="A6" s="2" t="s">
        <v>14</v>
      </c>
      <c r="B6" s="2" t="s">
        <v>15</v>
      </c>
      <c r="C6" s="2" t="n">
        <v>50</v>
      </c>
      <c r="D6" s="2" t="n">
        <v>70</v>
      </c>
      <c r="E6" s="2" t="n">
        <f aca="false">SUM(D6-C6)</f>
        <v>20</v>
      </c>
      <c r="F6" s="2" t="n">
        <v>54</v>
      </c>
      <c r="G6" s="2" t="n">
        <f aca="false">D6*F6</f>
        <v>3780</v>
      </c>
      <c r="H6" s="2" t="n">
        <f aca="false">E6*F6</f>
        <v>1080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2" t="n">
        <v>30</v>
      </c>
      <c r="D7" s="2" t="n">
        <v>50</v>
      </c>
      <c r="E7" s="2" t="n">
        <f aca="false">SUM(D7-C7)</f>
        <v>20</v>
      </c>
      <c r="F7" s="2" t="n">
        <v>71</v>
      </c>
      <c r="G7" s="2" t="n">
        <f aca="false">D7*F7</f>
        <v>3550</v>
      </c>
      <c r="H7" s="2" t="n">
        <f aca="false">E7*F7</f>
        <v>1420</v>
      </c>
    </row>
    <row r="8" customFormat="false" ht="12.75" hidden="false" customHeight="false" outlineLevel="0" collapsed="false">
      <c r="A8" s="1" t="s">
        <v>18</v>
      </c>
      <c r="B8" s="1"/>
      <c r="C8" s="1"/>
      <c r="D8" s="1"/>
      <c r="E8" s="1"/>
      <c r="F8" s="1"/>
      <c r="G8" s="1"/>
      <c r="H8" s="2" t="n">
        <f aca="false">SUM(H3:H7)</f>
        <v>8025</v>
      </c>
    </row>
    <row r="10" customFormat="false" ht="12.75" hidden="false" customHeight="false" outlineLevel="0" collapsed="false">
      <c r="A10" s="1" t="s">
        <v>19</v>
      </c>
      <c r="B10" s="1"/>
      <c r="C10" s="1"/>
      <c r="D10" s="1"/>
      <c r="E10" s="1"/>
      <c r="F10" s="1"/>
      <c r="G10" s="1"/>
      <c r="H10" s="2" t="n">
        <f aca="false">MAX(F3:F7)</f>
        <v>71</v>
      </c>
    </row>
    <row r="11" customFormat="false" ht="12.75" hidden="false" customHeight="false" outlineLevel="0" collapsed="false">
      <c r="A11" s="1" t="s">
        <v>20</v>
      </c>
      <c r="B11" s="1"/>
      <c r="C11" s="1"/>
      <c r="D11" s="1"/>
      <c r="E11" s="1"/>
      <c r="F11" s="1"/>
      <c r="G11" s="1"/>
      <c r="H11" s="2" t="n">
        <f aca="false">MIN(F3:F7)</f>
        <v>11</v>
      </c>
    </row>
  </sheetData>
  <mergeCells count="4">
    <mergeCell ref="A1:H1"/>
    <mergeCell ref="A8:G8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8:16:43Z</dcterms:created>
  <dc:creator>Markovic</dc:creator>
  <dc:description/>
  <dc:language>en-US</dc:language>
  <cp:lastModifiedBy>Radna5</cp:lastModifiedBy>
  <dcterms:modified xsi:type="dcterms:W3CDTF">2002-04-04T21:08:48Z</dcterms:modified>
  <cp:revision>0</cp:revision>
  <dc:subject/>
  <dc:title/>
</cp:coreProperties>
</file>