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CREDO:
</t>
        </r>
        <r>
          <rPr>
            <sz val="8"/>
            <color rgb="FF000000"/>
            <rFont val="Tahoma"/>
            <family val="0"/>
          </rPr>
          <t xml:space="preserve">najbolji u li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9</xdr:rowOff>
              </xdr:from>
              <xdr:to>
                <xdr:col>10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CREDO:
</t>
        </r>
        <r>
          <rPr>
            <sz val="8"/>
            <color rgb="FF000000"/>
            <rFont val="Tahoma"/>
            <family val="0"/>
          </rPr>
          <t xml:space="preserve">lider t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3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CREDO:
</t>
        </r>
        <r>
          <rPr>
            <sz val="8"/>
            <color rgb="FF000000"/>
            <rFont val="Tahoma"/>
            <family val="0"/>
          </rPr>
          <t xml:space="preserve">1. Mjesto u li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9</xdr:rowOff>
              </xdr:from>
              <xdr:to>
                <xdr:col>17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igrac</t>
  </si>
  <si>
    <t xml:space="preserve">utakmica</t>
  </si>
  <si>
    <t xml:space="preserve">sl.bac ub.</t>
  </si>
  <si>
    <t xml:space="preserve">sl.bac pok.</t>
  </si>
  <si>
    <t xml:space="preserve">%</t>
  </si>
  <si>
    <t xml:space="preserve">2p ub.</t>
  </si>
  <si>
    <t xml:space="preserve">2p pok.</t>
  </si>
  <si>
    <t xml:space="preserve">3p ub.</t>
  </si>
  <si>
    <t xml:space="preserve">3p pok.</t>
  </si>
  <si>
    <t xml:space="preserve">ppu</t>
  </si>
  <si>
    <t xml:space="preserve">Derek Anderson</t>
  </si>
  <si>
    <t xml:space="preserve">Lamar Odom</t>
  </si>
  <si>
    <t xml:space="preserve">Moris Tejlor</t>
  </si>
  <si>
    <t xml:space="preserve">Tajron Nezbi</t>
  </si>
  <si>
    <t xml:space="preserve">Erik Piatkovski</t>
  </si>
  <si>
    <t xml:space="preserve">Majkl Olovokandi</t>
  </si>
  <si>
    <t xml:space="preserve">Brajan Skiner</t>
  </si>
  <si>
    <t xml:space="preserve">Erik Mard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O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</cols>
  <sheetData>
    <row r="6" customFormat="false" ht="13.5" hidden="false" customHeight="false" outlineLevel="0" collapsed="false"/>
    <row r="7" customFormat="false" ht="14.25" hidden="false" customHeight="false" outlineLevel="0" collapsed="false">
      <c r="D7" s="1" t="s">
        <v>0</v>
      </c>
      <c r="E7" s="2" t="s">
        <v>1</v>
      </c>
      <c r="F7" s="2" t="s">
        <v>2</v>
      </c>
      <c r="G7" s="2" t="s">
        <v>3</v>
      </c>
      <c r="H7" s="2" t="s">
        <v>4</v>
      </c>
      <c r="I7" s="2" t="s">
        <v>5</v>
      </c>
      <c r="J7" s="2" t="s">
        <v>6</v>
      </c>
      <c r="K7" s="2" t="s">
        <v>4</v>
      </c>
      <c r="L7" s="2" t="s">
        <v>7</v>
      </c>
      <c r="M7" s="2" t="s">
        <v>8</v>
      </c>
      <c r="N7" s="2" t="s">
        <v>4</v>
      </c>
      <c r="O7" s="3" t="s">
        <v>9</v>
      </c>
    </row>
    <row r="8" customFormat="false" ht="14.1" hidden="false" customHeight="true" outlineLevel="0" collapsed="false">
      <c r="D8" s="4" t="s">
        <v>10</v>
      </c>
      <c r="E8" s="5" t="n">
        <v>11</v>
      </c>
      <c r="F8" s="5" t="n">
        <v>68</v>
      </c>
      <c r="G8" s="5" t="n">
        <v>76</v>
      </c>
      <c r="H8" s="6" t="n">
        <f aca="false">(F8/G8)*100</f>
        <v>89.4736842105263</v>
      </c>
      <c r="I8" s="5" t="n">
        <v>69</v>
      </c>
      <c r="J8" s="5" t="n">
        <v>162</v>
      </c>
      <c r="K8" s="6" t="n">
        <f aca="false">(I8/J8)*100</f>
        <v>42.5925925925926</v>
      </c>
      <c r="L8" s="5" t="n">
        <v>12</v>
      </c>
      <c r="M8" s="5" t="n">
        <v>37</v>
      </c>
      <c r="N8" s="6" t="n">
        <f aca="false">(L8/J8)*100</f>
        <v>7.40740740740741</v>
      </c>
      <c r="O8" s="7" t="n">
        <f aca="false">(I8*2+L8*3+F8)/E8</f>
        <v>22</v>
      </c>
    </row>
    <row r="9" customFormat="false" ht="12.75" hidden="false" customHeight="false" outlineLevel="0" collapsed="false">
      <c r="D9" s="8" t="s">
        <v>11</v>
      </c>
      <c r="E9" s="9" t="n">
        <v>14</v>
      </c>
      <c r="F9" s="9" t="n">
        <v>77</v>
      </c>
      <c r="G9" s="9" t="n">
        <v>108</v>
      </c>
      <c r="H9" s="10" t="n">
        <f aca="false">(F9/G9)*100</f>
        <v>71.2962962962963</v>
      </c>
      <c r="I9" s="9" t="n">
        <v>85</v>
      </c>
      <c r="J9" s="9" t="n">
        <v>204</v>
      </c>
      <c r="K9" s="10" t="n">
        <f aca="false">(I9/J9)*100</f>
        <v>41.6666666666667</v>
      </c>
      <c r="L9" s="9" t="n">
        <v>13</v>
      </c>
      <c r="M9" s="9" t="n">
        <v>38</v>
      </c>
      <c r="N9" s="10" t="n">
        <f aca="false">(L9/J9)*100</f>
        <v>6.37254901960784</v>
      </c>
      <c r="O9" s="11" t="n">
        <f aca="false">(I9*2+L9*3+F9)/E9</f>
        <v>20.4285714285714</v>
      </c>
    </row>
    <row r="10" customFormat="false" ht="12.75" hidden="false" customHeight="false" outlineLevel="0" collapsed="false">
      <c r="D10" s="8" t="s">
        <v>12</v>
      </c>
      <c r="E10" s="9" t="n">
        <v>7</v>
      </c>
      <c r="F10" s="9" t="n">
        <v>19</v>
      </c>
      <c r="G10" s="9" t="n">
        <v>25</v>
      </c>
      <c r="H10" s="10" t="n">
        <f aca="false">(F10/G10)*100</f>
        <v>76</v>
      </c>
      <c r="I10" s="9" t="n">
        <v>46</v>
      </c>
      <c r="J10" s="9" t="n">
        <v>98</v>
      </c>
      <c r="K10" s="10" t="n">
        <f aca="false">(I10/J10)*100</f>
        <v>46.9387755102041</v>
      </c>
      <c r="L10" s="9" t="n">
        <v>0</v>
      </c>
      <c r="M10" s="9" t="n">
        <v>1</v>
      </c>
      <c r="N10" s="10" t="n">
        <f aca="false">(L10/J10)*100</f>
        <v>0</v>
      </c>
      <c r="O10" s="11" t="n">
        <f aca="false">(I10*2+L10*3+F10)/E10</f>
        <v>15.8571428571429</v>
      </c>
    </row>
    <row r="11" customFormat="false" ht="12.75" hidden="false" customHeight="false" outlineLevel="0" collapsed="false">
      <c r="D11" s="8" t="s">
        <v>13</v>
      </c>
      <c r="E11" s="9" t="n">
        <v>12</v>
      </c>
      <c r="F11" s="9" t="n">
        <v>34</v>
      </c>
      <c r="G11" s="9" t="n">
        <v>50</v>
      </c>
      <c r="H11" s="10" t="n">
        <f aca="false">(F11/G11)*100</f>
        <v>68</v>
      </c>
      <c r="I11" s="9" t="n">
        <v>50</v>
      </c>
      <c r="J11" s="9" t="n">
        <v>149</v>
      </c>
      <c r="K11" s="10" t="n">
        <f aca="false">(I11/J11)*100</f>
        <v>33.5570469798658</v>
      </c>
      <c r="L11" s="9" t="n">
        <v>12</v>
      </c>
      <c r="M11" s="9" t="n">
        <v>40</v>
      </c>
      <c r="N11" s="10" t="n">
        <f aca="false">(L11/J11)*100</f>
        <v>8.05369127516778</v>
      </c>
      <c r="O11" s="11" t="n">
        <f aca="false">(I11*2+L11*3+F11)/E11</f>
        <v>14.1666666666667</v>
      </c>
    </row>
    <row r="12" customFormat="false" ht="12.75" hidden="false" customHeight="false" outlineLevel="0" collapsed="false">
      <c r="D12" s="8" t="s">
        <v>14</v>
      </c>
      <c r="E12" s="9" t="n">
        <v>7</v>
      </c>
      <c r="F12" s="9" t="n">
        <v>15</v>
      </c>
      <c r="G12" s="9" t="n">
        <v>19</v>
      </c>
      <c r="H12" s="10" t="n">
        <f aca="false">(F12/G12)*100</f>
        <v>78.9473684210526</v>
      </c>
      <c r="I12" s="9" t="n">
        <v>21</v>
      </c>
      <c r="J12" s="9" t="n">
        <v>59</v>
      </c>
      <c r="K12" s="10" t="n">
        <f aca="false">(I12/J12)*100</f>
        <v>35.5932203389831</v>
      </c>
      <c r="L12" s="9" t="n">
        <v>11</v>
      </c>
      <c r="M12" s="9" t="n">
        <v>31</v>
      </c>
      <c r="N12" s="10" t="n">
        <f aca="false">(L12/J12)*100</f>
        <v>18.6440677966102</v>
      </c>
      <c r="O12" s="11" t="n">
        <f aca="false">(I12*2+L12*3+F12)/E12</f>
        <v>12.8571428571429</v>
      </c>
    </row>
    <row r="13" customFormat="false" ht="12.75" hidden="false" customHeight="false" outlineLevel="0" collapsed="false">
      <c r="D13" s="8" t="s">
        <v>15</v>
      </c>
      <c r="E13" s="9" t="n">
        <v>14</v>
      </c>
      <c r="F13" s="9" t="n">
        <v>24</v>
      </c>
      <c r="G13" s="9" t="n">
        <v>39</v>
      </c>
      <c r="H13" s="10" t="n">
        <f aca="false">(F13/G13)*100</f>
        <v>61.5384615384615</v>
      </c>
      <c r="I13" s="9" t="n">
        <v>48</v>
      </c>
      <c r="J13" s="9" t="n">
        <v>107</v>
      </c>
      <c r="K13" s="10" t="n">
        <f aca="false">(I13/J13)*100</f>
        <v>44.8598130841122</v>
      </c>
      <c r="L13" s="9" t="n">
        <v>0</v>
      </c>
      <c r="M13" s="9" t="n">
        <v>0</v>
      </c>
      <c r="N13" s="10" t="n">
        <f aca="false">(L13/J13)*100</f>
        <v>0</v>
      </c>
      <c r="O13" s="11" t="n">
        <f aca="false">(I13*2+L13*3+F13)/E13</f>
        <v>8.57142857142857</v>
      </c>
    </row>
    <row r="14" customFormat="false" ht="12.75" hidden="false" customHeight="false" outlineLevel="0" collapsed="false">
      <c r="D14" s="8" t="s">
        <v>16</v>
      </c>
      <c r="E14" s="9" t="n">
        <v>14</v>
      </c>
      <c r="F14" s="9" t="n">
        <v>29</v>
      </c>
      <c r="G14" s="9" t="n">
        <v>45</v>
      </c>
      <c r="H14" s="10" t="n">
        <f aca="false">(F14/G14)*100</f>
        <v>64.4444444444444</v>
      </c>
      <c r="I14" s="9" t="n">
        <v>41</v>
      </c>
      <c r="J14" s="9" t="n">
        <v>81</v>
      </c>
      <c r="K14" s="10" t="n">
        <f aca="false">(I14/J14)*100</f>
        <v>50.6172839506173</v>
      </c>
      <c r="L14" s="9" t="n">
        <v>0</v>
      </c>
      <c r="M14" s="9" t="n">
        <v>0</v>
      </c>
      <c r="N14" s="10" t="n">
        <f aca="false">(L14/J14)*100</f>
        <v>0</v>
      </c>
      <c r="O14" s="11" t="n">
        <f aca="false">(I14*2+L14*3+F14)/E14</f>
        <v>7.92857142857143</v>
      </c>
    </row>
    <row r="15" customFormat="false" ht="13.5" hidden="false" customHeight="false" outlineLevel="0" collapsed="false">
      <c r="D15" s="12" t="s">
        <v>17</v>
      </c>
      <c r="E15" s="13" t="n">
        <v>10</v>
      </c>
      <c r="F15" s="13" t="n">
        <v>18</v>
      </c>
      <c r="G15" s="13" t="n">
        <v>28</v>
      </c>
      <c r="H15" s="14" t="n">
        <f aca="false">(F15/G15)*100</f>
        <v>64.2857142857143</v>
      </c>
      <c r="I15" s="13" t="n">
        <v>23</v>
      </c>
      <c r="J15" s="13" t="n">
        <v>61</v>
      </c>
      <c r="K15" s="14" t="n">
        <f aca="false">(I15/J15)*100</f>
        <v>37.7049180327869</v>
      </c>
      <c r="L15" s="13" t="n">
        <v>4</v>
      </c>
      <c r="M15" s="13" t="n">
        <v>12</v>
      </c>
      <c r="N15" s="14" t="n">
        <f aca="false">(L15/J15)*100</f>
        <v>6.55737704918033</v>
      </c>
      <c r="O15" s="15" t="n">
        <f aca="false">(I15*2+L15*3+F15)/E15</f>
        <v>7.6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7:35:17Z</dcterms:created>
  <dc:creator>xx</dc:creator>
  <dc:description/>
  <dc:language>en-US</dc:language>
  <cp:lastModifiedBy>Radna5</cp:lastModifiedBy>
  <cp:lastPrinted>2002-04-04T08:10:04Z</cp:lastPrinted>
  <dcterms:modified xsi:type="dcterms:W3CDTF">2002-04-04T21:33:01Z</dcterms:modified>
  <cp:revision>0</cp:revision>
  <dc:subject/>
  <dc:title/>
</cp:coreProperties>
</file>