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EGLED PRIHODA ZA PROTEKLU DECENIJU</t>
  </si>
  <si>
    <t xml:space="preserve">JANUAR</t>
  </si>
  <si>
    <t xml:space="preserve">FEBRUAR 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NAJMANJI MJESECNI PRIHOD</t>
  </si>
  <si>
    <t xml:space="preserve">NAJVECI MJESECNI PRIHOD</t>
  </si>
  <si>
    <t xml:space="preserve">PROSJECAN GODISNJI PRIHOD</t>
  </si>
  <si>
    <t xml:space="preserve">PLANIRANI MJESECNI PRIHOD</t>
  </si>
  <si>
    <t xml:space="preserve">UKUPAN GODISNJI PRIHOD</t>
  </si>
  <si>
    <t xml:space="preserve">NIVO USPJE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DM-407]"/>
    <numFmt numFmtId="166" formatCode="#,##0\ [$DM-407]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12" min="3" style="0" width="15.7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0.1" hidden="false" customHeight="true" outlineLevel="0" collapsed="false">
      <c r="B3" s="4"/>
      <c r="C3" s="5"/>
      <c r="D3" s="5"/>
      <c r="E3" s="6" t="s">
        <v>0</v>
      </c>
      <c r="F3" s="6"/>
      <c r="G3" s="6"/>
      <c r="H3" s="6"/>
      <c r="I3" s="7"/>
      <c r="J3" s="5"/>
      <c r="K3" s="5"/>
      <c r="L3" s="8"/>
    </row>
    <row r="4" customFormat="false" ht="20.1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8"/>
    </row>
    <row r="5" customFormat="false" ht="20.1" hidden="false" customHeight="true" outlineLevel="0" collapsed="false">
      <c r="B5" s="9"/>
      <c r="C5" s="10" t="n">
        <v>1990</v>
      </c>
      <c r="D5" s="11" t="n">
        <v>1991</v>
      </c>
      <c r="E5" s="11" t="n">
        <v>1992</v>
      </c>
      <c r="F5" s="12" t="n">
        <v>1993</v>
      </c>
      <c r="G5" s="11" t="n">
        <v>1994</v>
      </c>
      <c r="H5" s="12" t="n">
        <v>1995</v>
      </c>
      <c r="I5" s="11" t="n">
        <v>1996</v>
      </c>
      <c r="J5" s="11" t="n">
        <v>1997</v>
      </c>
      <c r="K5" s="11" t="n">
        <v>1998</v>
      </c>
      <c r="L5" s="11" t="n">
        <v>1999</v>
      </c>
    </row>
    <row r="6" customFormat="false" ht="20.1" hidden="false" customHeight="true" outlineLevel="0" collapsed="false">
      <c r="B6" s="13" t="s">
        <v>1</v>
      </c>
      <c r="C6" s="14" t="n">
        <v>10876</v>
      </c>
      <c r="D6" s="15" t="n">
        <v>23454</v>
      </c>
      <c r="E6" s="15" t="n">
        <v>34232</v>
      </c>
      <c r="F6" s="15" t="n">
        <v>43432</v>
      </c>
      <c r="G6" s="15" t="n">
        <v>54674</v>
      </c>
      <c r="H6" s="15" t="n">
        <v>65466</v>
      </c>
      <c r="I6" s="15" t="n">
        <v>75655</v>
      </c>
      <c r="J6" s="15" t="n">
        <v>81747</v>
      </c>
      <c r="K6" s="15" t="n">
        <v>98475</v>
      </c>
      <c r="L6" s="16" t="n">
        <v>100000</v>
      </c>
    </row>
    <row r="7" customFormat="false" ht="20.1" hidden="false" customHeight="true" outlineLevel="0" collapsed="false">
      <c r="B7" s="17" t="s">
        <v>2</v>
      </c>
      <c r="C7" s="18" t="n">
        <v>17654</v>
      </c>
      <c r="D7" s="19" t="n">
        <v>25436</v>
      </c>
      <c r="E7" s="19" t="n">
        <v>35465</v>
      </c>
      <c r="F7" s="19" t="n">
        <v>45654</v>
      </c>
      <c r="G7" s="19" t="n">
        <v>49777</v>
      </c>
      <c r="H7" s="19" t="n">
        <v>64547</v>
      </c>
      <c r="I7" s="19" t="n">
        <v>78676</v>
      </c>
      <c r="J7" s="19" t="n">
        <v>84758</v>
      </c>
      <c r="K7" s="19" t="n">
        <v>98778</v>
      </c>
      <c r="L7" s="20" t="n">
        <v>99847</v>
      </c>
    </row>
    <row r="8" customFormat="false" ht="20.1" hidden="false" customHeight="true" outlineLevel="0" collapsed="false">
      <c r="B8" s="17" t="s">
        <v>3</v>
      </c>
      <c r="C8" s="18" t="n">
        <v>14543</v>
      </c>
      <c r="D8" s="19" t="n">
        <v>22465</v>
      </c>
      <c r="E8" s="19" t="n">
        <v>36545</v>
      </c>
      <c r="F8" s="19" t="n">
        <v>47656</v>
      </c>
      <c r="G8" s="19" t="n">
        <v>54676</v>
      </c>
      <c r="H8" s="19" t="n">
        <v>59878</v>
      </c>
      <c r="I8" s="19" t="n">
        <v>72365</v>
      </c>
      <c r="J8" s="19" t="n">
        <v>84567</v>
      </c>
      <c r="K8" s="19" t="n">
        <v>95677</v>
      </c>
      <c r="L8" s="20" t="n">
        <v>116252</v>
      </c>
    </row>
    <row r="9" customFormat="false" ht="20.1" hidden="false" customHeight="true" outlineLevel="0" collapsed="false">
      <c r="B9" s="17" t="s">
        <v>4</v>
      </c>
      <c r="C9" s="18" t="n">
        <v>15654</v>
      </c>
      <c r="D9" s="19" t="n">
        <v>27656</v>
      </c>
      <c r="E9" s="19" t="n">
        <v>32343</v>
      </c>
      <c r="F9" s="19" t="n">
        <v>43546</v>
      </c>
      <c r="G9" s="19" t="n">
        <v>58796</v>
      </c>
      <c r="H9" s="19" t="n">
        <v>67568</v>
      </c>
      <c r="I9" s="19" t="n">
        <v>75658</v>
      </c>
      <c r="J9" s="19" t="n">
        <v>86546</v>
      </c>
      <c r="K9" s="19" t="n">
        <v>95675</v>
      </c>
      <c r="L9" s="20" t="n">
        <v>123213</v>
      </c>
    </row>
    <row r="10" customFormat="false" ht="20.1" hidden="false" customHeight="true" outlineLevel="0" collapsed="false">
      <c r="B10" s="17" t="s">
        <v>5</v>
      </c>
      <c r="C10" s="18" t="n">
        <v>23431</v>
      </c>
      <c r="D10" s="19" t="n">
        <v>32344</v>
      </c>
      <c r="E10" s="19" t="n">
        <v>40877</v>
      </c>
      <c r="F10" s="19" t="n">
        <v>43454</v>
      </c>
      <c r="G10" s="19" t="n">
        <v>56787</v>
      </c>
      <c r="H10" s="19" t="n">
        <v>78474</v>
      </c>
      <c r="I10" s="19" t="n">
        <v>75655</v>
      </c>
      <c r="J10" s="19" t="n">
        <v>8654</v>
      </c>
      <c r="K10" s="19" t="n">
        <v>97887</v>
      </c>
      <c r="L10" s="20" t="n">
        <v>122233</v>
      </c>
    </row>
    <row r="11" customFormat="false" ht="20.1" hidden="false" customHeight="true" outlineLevel="0" collapsed="false">
      <c r="B11" s="17" t="s">
        <v>6</v>
      </c>
      <c r="C11" s="18" t="n">
        <v>16543</v>
      </c>
      <c r="D11" s="19" t="n">
        <v>27555</v>
      </c>
      <c r="E11" s="19" t="n">
        <v>32435</v>
      </c>
      <c r="F11" s="19" t="n">
        <v>47678</v>
      </c>
      <c r="G11" s="19" t="n">
        <v>56787</v>
      </c>
      <c r="H11" s="19" t="n">
        <v>68575</v>
      </c>
      <c r="I11" s="19" t="n">
        <v>76598</v>
      </c>
      <c r="J11" s="19" t="n">
        <v>89776</v>
      </c>
      <c r="K11" s="19" t="n">
        <v>94565</v>
      </c>
      <c r="L11" s="20" t="n">
        <v>98746</v>
      </c>
    </row>
    <row r="12" customFormat="false" ht="20.1" hidden="false" customHeight="true" outlineLevel="0" collapsed="false">
      <c r="B12" s="17" t="s">
        <v>7</v>
      </c>
      <c r="C12" s="18" t="n">
        <v>17862</v>
      </c>
      <c r="D12" s="19" t="n">
        <v>24354</v>
      </c>
      <c r="E12" s="19" t="n">
        <v>34532</v>
      </c>
      <c r="F12" s="19" t="n">
        <v>45655</v>
      </c>
      <c r="G12" s="19" t="n">
        <v>59878</v>
      </c>
      <c r="H12" s="19" t="n">
        <v>64746</v>
      </c>
      <c r="I12" s="19" t="n">
        <v>75598</v>
      </c>
      <c r="J12" s="19" t="n">
        <v>86676</v>
      </c>
      <c r="K12" s="19" t="n">
        <v>98787</v>
      </c>
      <c r="L12" s="20" t="n">
        <v>134232</v>
      </c>
    </row>
    <row r="13" customFormat="false" ht="20.1" hidden="false" customHeight="true" outlineLevel="0" collapsed="false">
      <c r="B13" s="17" t="s">
        <v>8</v>
      </c>
      <c r="C13" s="18" t="n">
        <v>17652</v>
      </c>
      <c r="D13" s="19" t="n">
        <v>26556</v>
      </c>
      <c r="E13" s="19" t="n">
        <v>37665</v>
      </c>
      <c r="F13" s="19" t="n">
        <v>43456</v>
      </c>
      <c r="G13" s="19" t="n">
        <v>53456</v>
      </c>
      <c r="H13" s="19" t="n">
        <v>65678</v>
      </c>
      <c r="I13" s="19" t="n">
        <v>75856</v>
      </c>
      <c r="J13" s="19" t="n">
        <v>82656</v>
      </c>
      <c r="K13" s="19" t="n">
        <v>94456</v>
      </c>
      <c r="L13" s="20" t="n">
        <v>134464</v>
      </c>
    </row>
    <row r="14" customFormat="false" ht="20.1" hidden="false" customHeight="true" outlineLevel="0" collapsed="false">
      <c r="B14" s="17" t="s">
        <v>9</v>
      </c>
      <c r="C14" s="18" t="n">
        <v>16433</v>
      </c>
      <c r="D14" s="19" t="n">
        <v>28676</v>
      </c>
      <c r="E14" s="19" t="n">
        <v>35467</v>
      </c>
      <c r="F14" s="19" t="n">
        <v>49876</v>
      </c>
      <c r="G14" s="19" t="n">
        <v>61988</v>
      </c>
      <c r="H14" s="19" t="n">
        <v>67556</v>
      </c>
      <c r="I14" s="19" t="n">
        <v>76555</v>
      </c>
      <c r="J14" s="19" t="n">
        <v>86564</v>
      </c>
      <c r="K14" s="19" t="n">
        <v>97886</v>
      </c>
      <c r="L14" s="20" t="n">
        <v>142332</v>
      </c>
    </row>
    <row r="15" customFormat="false" ht="20.1" hidden="false" customHeight="true" outlineLevel="0" collapsed="false">
      <c r="B15" s="17" t="s">
        <v>10</v>
      </c>
      <c r="C15" s="18" t="n">
        <v>17654</v>
      </c>
      <c r="D15" s="19" t="n">
        <v>32889</v>
      </c>
      <c r="E15" s="19" t="n">
        <v>36567</v>
      </c>
      <c r="F15" s="19" t="n">
        <v>42456</v>
      </c>
      <c r="G15" s="19" t="n">
        <v>56544</v>
      </c>
      <c r="H15" s="19" t="n">
        <v>65757</v>
      </c>
      <c r="I15" s="19" t="n">
        <v>76834</v>
      </c>
      <c r="J15" s="19" t="n">
        <v>89865</v>
      </c>
      <c r="K15" s="19" t="n">
        <v>97887</v>
      </c>
      <c r="L15" s="20" t="n">
        <v>124232</v>
      </c>
    </row>
    <row r="16" customFormat="false" ht="20.1" hidden="false" customHeight="true" outlineLevel="0" collapsed="false">
      <c r="B16" s="17" t="s">
        <v>11</v>
      </c>
      <c r="C16" s="18" t="n">
        <v>17872</v>
      </c>
      <c r="D16" s="19" t="n">
        <v>29565</v>
      </c>
      <c r="E16" s="19" t="n">
        <v>43234</v>
      </c>
      <c r="F16" s="19" t="n">
        <v>43556</v>
      </c>
      <c r="G16" s="19" t="n">
        <v>57678</v>
      </c>
      <c r="H16" s="19" t="n">
        <v>65678</v>
      </c>
      <c r="I16" s="19" t="n">
        <v>71234</v>
      </c>
      <c r="J16" s="19" t="n">
        <v>86544</v>
      </c>
      <c r="K16" s="19" t="n">
        <v>96788</v>
      </c>
      <c r="L16" s="20" t="n">
        <v>132432</v>
      </c>
    </row>
    <row r="17" customFormat="false" ht="20.1" hidden="false" customHeight="true" outlineLevel="0" collapsed="false">
      <c r="B17" s="21" t="s">
        <v>12</v>
      </c>
      <c r="C17" s="22" t="n">
        <v>16543</v>
      </c>
      <c r="D17" s="23" t="n">
        <v>24555</v>
      </c>
      <c r="E17" s="23" t="n">
        <v>38675</v>
      </c>
      <c r="F17" s="23" t="n">
        <v>47656</v>
      </c>
      <c r="G17" s="23" t="n">
        <v>59087</v>
      </c>
      <c r="H17" s="23" t="n">
        <v>62646</v>
      </c>
      <c r="I17" s="23" t="n">
        <v>78676</v>
      </c>
      <c r="J17" s="23" t="n">
        <v>86777</v>
      </c>
      <c r="K17" s="23" t="n">
        <v>95677</v>
      </c>
      <c r="L17" s="24" t="n">
        <v>132445</v>
      </c>
    </row>
    <row r="18" customFormat="false" ht="25.5" hidden="false" customHeight="true" outlineLevel="0" collapsed="false">
      <c r="B18" s="25" t="s">
        <v>13</v>
      </c>
      <c r="C18" s="26" t="n">
        <f aca="false">MIN(C6:C17)</f>
        <v>10876</v>
      </c>
      <c r="D18" s="27" t="n">
        <f aca="false">MIN(D6:D17)</f>
        <v>22465</v>
      </c>
      <c r="E18" s="27" t="n">
        <f aca="false">MIN(E6:E17)</f>
        <v>32343</v>
      </c>
      <c r="F18" s="27" t="n">
        <f aca="false">MIN(F6:F17)</f>
        <v>42456</v>
      </c>
      <c r="G18" s="27" t="n">
        <f aca="false">MIN(G6:G17)</f>
        <v>49777</v>
      </c>
      <c r="H18" s="27" t="n">
        <f aca="false">MIN(H6:H17)</f>
        <v>59878</v>
      </c>
      <c r="I18" s="27" t="n">
        <f aca="false">MIN(I6:I17)</f>
        <v>71234</v>
      </c>
      <c r="J18" s="27" t="n">
        <f aca="false">MIN(J6:J17)</f>
        <v>8654</v>
      </c>
      <c r="K18" s="27" t="n">
        <f aca="false">MIN(K6:K17)</f>
        <v>94456</v>
      </c>
      <c r="L18" s="27" t="n">
        <f aca="false">MIN(L6:L17)</f>
        <v>98746</v>
      </c>
    </row>
    <row r="19" customFormat="false" ht="25.5" hidden="false" customHeight="true" outlineLevel="0" collapsed="false">
      <c r="B19" s="28" t="s">
        <v>14</v>
      </c>
      <c r="C19" s="29" t="n">
        <f aca="false">MAX(C6:C17)</f>
        <v>23431</v>
      </c>
      <c r="D19" s="30" t="n">
        <f aca="false">MAX(D6:D17)</f>
        <v>32889</v>
      </c>
      <c r="E19" s="30" t="n">
        <f aca="false">MAX(E6:E17)</f>
        <v>43234</v>
      </c>
      <c r="F19" s="30" t="n">
        <f aca="false">MAX(F5:F17)</f>
        <v>49876</v>
      </c>
      <c r="G19" s="30" t="n">
        <f aca="false">MAX(G6:G18)</f>
        <v>61988</v>
      </c>
      <c r="H19" s="30" t="n">
        <f aca="false">MAX(H6:H18)</f>
        <v>78474</v>
      </c>
      <c r="I19" s="30" t="n">
        <f aca="false">MAX(I6:I18)</f>
        <v>78676</v>
      </c>
      <c r="J19" s="30" t="n">
        <f aca="false">MAX(J6:J18)</f>
        <v>89865</v>
      </c>
      <c r="K19" s="30" t="n">
        <f aca="false">MAX(K6:K18)</f>
        <v>98787</v>
      </c>
      <c r="L19" s="30" t="n">
        <f aca="false">MAX(L6:L18)</f>
        <v>142332</v>
      </c>
    </row>
    <row r="20" customFormat="false" ht="25.5" hidden="false" customHeight="false" outlineLevel="0" collapsed="false">
      <c r="B20" s="28" t="s">
        <v>15</v>
      </c>
      <c r="C20" s="31" t="n">
        <f aca="false">AVERAGE(C6:C17)</f>
        <v>16893.0833333333</v>
      </c>
      <c r="D20" s="32" t="n">
        <f aca="false">AVERAGE(D6:D17)</f>
        <v>27125.4166666667</v>
      </c>
      <c r="E20" s="32" t="n">
        <f aca="false">AVERAGE(E6:E17)</f>
        <v>36503.0833333333</v>
      </c>
      <c r="F20" s="32" t="n">
        <f aca="false">AVERAGE(F6:F17)</f>
        <v>45339.5833333333</v>
      </c>
      <c r="G20" s="32" t="n">
        <f aca="false">AVERAGE(G6:G17)</f>
        <v>56677.3333333333</v>
      </c>
      <c r="H20" s="32" t="n">
        <f aca="false">AVERAGE(H6:H17)</f>
        <v>66380.75</v>
      </c>
      <c r="I20" s="32" t="n">
        <f aca="false">AVERAGE(I6:I17)</f>
        <v>75780</v>
      </c>
      <c r="J20" s="32" t="n">
        <f aca="false">AVERAGE(J6:J17)</f>
        <v>79594.1666666667</v>
      </c>
      <c r="K20" s="32" t="n">
        <f aca="false">AVERAGE(K6:K17)</f>
        <v>96878.1666666667</v>
      </c>
      <c r="L20" s="32" t="n">
        <f aca="false">AVERAGE(L6:L17)</f>
        <v>121702.333333333</v>
      </c>
    </row>
    <row r="21" s="33" customFormat="true" ht="27" hidden="false" customHeight="true" outlineLevel="0" collapsed="false">
      <c r="B21" s="34" t="s">
        <v>16</v>
      </c>
      <c r="C21" s="35" t="n">
        <v>15000</v>
      </c>
      <c r="D21" s="36" t="n">
        <v>28000</v>
      </c>
      <c r="E21" s="36" t="n">
        <v>37000</v>
      </c>
      <c r="F21" s="36" t="n">
        <v>45000</v>
      </c>
      <c r="G21" s="36" t="n">
        <v>50000</v>
      </c>
      <c r="H21" s="36" t="n">
        <v>68000</v>
      </c>
      <c r="I21" s="36" t="n">
        <v>71000</v>
      </c>
      <c r="J21" s="36" t="n">
        <v>79000</v>
      </c>
      <c r="K21" s="36" t="n">
        <v>98000</v>
      </c>
      <c r="L21" s="36" t="n">
        <v>110000</v>
      </c>
    </row>
    <row r="22" customFormat="false" ht="28.5" hidden="false" customHeight="true" outlineLevel="0" collapsed="false">
      <c r="B22" s="28" t="s">
        <v>17</v>
      </c>
      <c r="C22" s="31" t="n">
        <f aca="false">SUM(C6:C20)</f>
        <v>253917.083333333</v>
      </c>
      <c r="D22" s="32" t="n">
        <f aca="false">SUM(D6:D17)</f>
        <v>325505</v>
      </c>
      <c r="E22" s="32" t="n">
        <f aca="false">SUM(E6:E17)</f>
        <v>438037</v>
      </c>
      <c r="F22" s="32" t="n">
        <f aca="false">SUM(F5:F17)</f>
        <v>546068</v>
      </c>
      <c r="G22" s="32" t="n">
        <f aca="false">SUM(G5:G17)</f>
        <v>682122</v>
      </c>
      <c r="H22" s="32" t="n">
        <f aca="false">SUM(H5:H17)</f>
        <v>798564</v>
      </c>
      <c r="I22" s="32" t="n">
        <f aca="false">SUM(I5:I17)</f>
        <v>911356</v>
      </c>
      <c r="J22" s="32" t="n">
        <f aca="false">SUM(J5:J17)</f>
        <v>957127</v>
      </c>
      <c r="K22" s="32" t="n">
        <f aca="false">SUM(K5:K17)</f>
        <v>1164536</v>
      </c>
      <c r="L22" s="32" t="n">
        <f aca="false">SUM(L5:L17)</f>
        <v>1462427</v>
      </c>
    </row>
    <row r="23" customFormat="false" ht="25.5" hidden="false" customHeight="true" outlineLevel="0" collapsed="false">
      <c r="B23" s="37" t="s">
        <v>18</v>
      </c>
      <c r="C23" s="38" t="str">
        <f aca="false">IF(C20&gt;C21,"POSLOVANJE SA USPJEHOM","POSLOVANJE SA GUBITKOM")</f>
        <v>POSLOVANJE SA USPJEHOM</v>
      </c>
      <c r="D23" s="39" t="str">
        <f aca="false">IF(D20&gt;D21,"POSLOVANJE SA USPJEHOM","POSLOVANJE SA GUBITKOM")</f>
        <v>POSLOVANJE SA GUBITKOM</v>
      </c>
      <c r="E23" s="39" t="str">
        <f aca="false">IF(E20&gt;E21,"POSLOVANJE SA USPJEHOM","POSLOVANJE SA GUBITKOM")</f>
        <v>POSLOVANJE SA GUBITKOM</v>
      </c>
      <c r="F23" s="39" t="str">
        <f aca="false">IF(F20&gt;F21,"POSLOVANJE SA USPJEHOM","POSLOVANJE SA GUBITKOM")</f>
        <v>POSLOVANJE SA USPJEHOM</v>
      </c>
      <c r="G23" s="39" t="str">
        <f aca="false">IF(G20&gt;G21,"POSLOVANJE SA USPJEHOM","POSLOVANJE SA GUBITKOM")</f>
        <v>POSLOVANJE SA USPJEHOM</v>
      </c>
      <c r="H23" s="39" t="str">
        <f aca="false">IF(H20&gt;H21,"POSLOVANJE SA USPJEHOM","POSLOVANJE SA GUBITKOM")</f>
        <v>POSLOVANJE SA GUBITKOM</v>
      </c>
      <c r="I23" s="39" t="str">
        <f aca="false">IF(I20&gt;I21,"POSLOVANJE SA USPJEHOM","POSLOVANJE SA GUBITKOM")</f>
        <v>POSLOVANJE SA USPJEHOM</v>
      </c>
      <c r="J23" s="39" t="str">
        <f aca="false">IF(J20&gt;J21,"POSLOVANJE SA USPJEHOM","POSLOVANJE SA GUBITKOM")</f>
        <v>POSLOVANJE SA USPJEHOM</v>
      </c>
      <c r="K23" s="39" t="str">
        <f aca="false">IF(K20&gt;K21,"POSLOVANJE SA USPJEHOM","POSLOVANJE SA GUBITKOM")</f>
        <v>POSLOVANJE SA GUBITKOM</v>
      </c>
      <c r="L23" s="39" t="str">
        <f aca="false">IF(L20&gt;L21,"POSLOVANJE SA USPJEHOM","POSLOVANJE SA GUBITKOM")</f>
        <v>POSLOVANJE SA USPJEHOM</v>
      </c>
    </row>
    <row r="24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1:27:13Z</dcterms:created>
  <dc:creator>GP Krajina</dc:creator>
  <dc:description/>
  <dc:language>en-US</dc:language>
  <cp:lastModifiedBy>Dzombic</cp:lastModifiedBy>
  <cp:lastPrinted>2002-03-14T22:30:19Z</cp:lastPrinted>
  <dcterms:modified xsi:type="dcterms:W3CDTF">2002-04-14T12:39:49Z</dcterms:modified>
  <cp:revision>0</cp:revision>
  <dc:subject/>
  <dc:title/>
</cp:coreProperties>
</file>