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IZVJESTAJ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Glavni grad 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AJTOPLIJI GR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METEREOLOSKI ZAVOD BANJA LUKA/TEMPERATURA U MJESECU MAJU</t>
  </si>
  <si>
    <t xml:space="preserve">Dani u maju</t>
  </si>
  <si>
    <t xml:space="preserve"> 1 .</t>
  </si>
  <si>
    <t xml:space="preserve"> 2 .</t>
  </si>
  <si>
    <t xml:space="preserve"> 3 .</t>
  </si>
  <si>
    <t xml:space="preserve"> 4 .</t>
  </si>
  <si>
    <t xml:space="preserve"> 5 .</t>
  </si>
  <si>
    <t xml:space="preserve"> 6 .</t>
  </si>
  <si>
    <t xml:space="preserve"> 7 .</t>
  </si>
  <si>
    <t xml:space="preserve"> 8 .</t>
  </si>
  <si>
    <t xml:space="preserve"> 9 .</t>
  </si>
  <si>
    <t xml:space="preserve"> 10 .</t>
  </si>
  <si>
    <t xml:space="preserve"> 11 .</t>
  </si>
  <si>
    <t xml:space="preserve"> 12 .</t>
  </si>
  <si>
    <t xml:space="preserve"> 13 .</t>
  </si>
  <si>
    <t xml:space="preserve"> 14 .</t>
  </si>
  <si>
    <t xml:space="preserve"> 15 .</t>
  </si>
  <si>
    <t xml:space="preserve"> 16 .</t>
  </si>
  <si>
    <t xml:space="preserve"> 17 .</t>
  </si>
  <si>
    <t xml:space="preserve"> 18 .</t>
  </si>
  <si>
    <t xml:space="preserve"> 19 .</t>
  </si>
  <si>
    <t xml:space="preserve"> 20 .</t>
  </si>
  <si>
    <t xml:space="preserve"> 21 .</t>
  </si>
  <si>
    <t xml:space="preserve"> 22 .</t>
  </si>
  <si>
    <t xml:space="preserve"> 23 .</t>
  </si>
  <si>
    <t xml:space="preserve"> 24 .</t>
  </si>
  <si>
    <t xml:space="preserve"> 25 .</t>
  </si>
  <si>
    <t xml:space="preserve"> 26 .</t>
  </si>
  <si>
    <t xml:space="preserve"> 27 .</t>
  </si>
  <si>
    <t xml:space="preserve"> 28 .</t>
  </si>
  <si>
    <t xml:space="preserve"> 29 .</t>
  </si>
  <si>
    <t xml:space="preserve"> 30 .</t>
  </si>
  <si>
    <t xml:space="preserve"> 31 .</t>
  </si>
  <si>
    <t xml:space="preserve">broj dana sa t  vecom ili jednakom 20</t>
  </si>
  <si>
    <t xml:space="preserve">Prosjecna t</t>
  </si>
  <si>
    <t xml:space="preserve">Banja Luka</t>
  </si>
  <si>
    <t xml:space="preserve">Bjeljina</t>
  </si>
  <si>
    <t xml:space="preserve">Brcko</t>
  </si>
  <si>
    <t xml:space="preserve">Doboj</t>
  </si>
  <si>
    <t xml:space="preserve">Prijedor</t>
  </si>
  <si>
    <t xml:space="preserve">Trebinje</t>
  </si>
  <si>
    <t xml:space="preserve">Republika Srpska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3" min="33" style="0" width="25.99"/>
    <col collapsed="false" customWidth="true" hidden="false" outlineLevel="0" max="34" min="34" style="0" width="10.56"/>
  </cols>
  <sheetData>
    <row r="1" s="11" customFormat="true" ht="13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2.75" hidden="false" customHeight="fals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4" t="s">
        <v>33</v>
      </c>
      <c r="AH2" s="15" t="s">
        <v>34</v>
      </c>
    </row>
    <row r="3" customFormat="false" ht="12.75" hidden="false" customHeight="false" outlineLevel="0" collapsed="false">
      <c r="A3" s="16" t="s">
        <v>35</v>
      </c>
      <c r="B3" s="17" t="n">
        <v>19</v>
      </c>
      <c r="C3" s="18" t="n">
        <v>12</v>
      </c>
      <c r="D3" s="18" t="n">
        <v>20</v>
      </c>
      <c r="E3" s="18" t="n">
        <v>22</v>
      </c>
      <c r="F3" s="18" t="n">
        <v>15</v>
      </c>
      <c r="G3" s="18" t="n">
        <v>21</v>
      </c>
      <c r="H3" s="18" t="n">
        <v>23</v>
      </c>
      <c r="I3" s="18" t="n">
        <v>18</v>
      </c>
      <c r="J3" s="18" t="n">
        <v>23</v>
      </c>
      <c r="K3" s="18" t="n">
        <v>28</v>
      </c>
      <c r="L3" s="18" t="n">
        <v>19</v>
      </c>
      <c r="M3" s="18" t="n">
        <v>20</v>
      </c>
      <c r="N3" s="18" t="n">
        <v>18</v>
      </c>
      <c r="O3" s="18" t="n">
        <v>16</v>
      </c>
      <c r="P3" s="18" t="n">
        <v>19</v>
      </c>
      <c r="Q3" s="18" t="n">
        <v>20</v>
      </c>
      <c r="R3" s="18" t="n">
        <v>21</v>
      </c>
      <c r="S3" s="18" t="n">
        <v>23</v>
      </c>
      <c r="T3" s="18" t="n">
        <v>22</v>
      </c>
      <c r="U3" s="18" t="n">
        <v>19</v>
      </c>
      <c r="V3" s="18" t="n">
        <v>20</v>
      </c>
      <c r="W3" s="18" t="n">
        <v>16</v>
      </c>
      <c r="X3" s="18" t="n">
        <v>19</v>
      </c>
      <c r="Y3" s="18" t="n">
        <v>21</v>
      </c>
      <c r="Z3" s="18" t="n">
        <v>20</v>
      </c>
      <c r="AA3" s="18" t="n">
        <v>18</v>
      </c>
      <c r="AB3" s="18" t="n">
        <v>19</v>
      </c>
      <c r="AC3" s="18" t="n">
        <v>20.5</v>
      </c>
      <c r="AD3" s="18" t="n">
        <v>20</v>
      </c>
      <c r="AE3" s="18" t="n">
        <v>21</v>
      </c>
      <c r="AF3" s="18" t="n">
        <v>19</v>
      </c>
      <c r="AG3" s="19" t="n">
        <f aca="false">COUNTIF((B3:AF3),"&gt;=20")</f>
        <v>17</v>
      </c>
      <c r="AH3" s="20" t="n">
        <f aca="false">AVERAGE(B3:AF3)</f>
        <v>19.7258064516129</v>
      </c>
    </row>
    <row r="4" customFormat="false" ht="12.75" hidden="false" customHeight="false" outlineLevel="0" collapsed="false">
      <c r="A4" s="16" t="s">
        <v>36</v>
      </c>
      <c r="B4" s="18" t="n">
        <v>23</v>
      </c>
      <c r="C4" s="17" t="n">
        <v>19</v>
      </c>
      <c r="D4" s="18" t="n">
        <v>21</v>
      </c>
      <c r="E4" s="18" t="n">
        <v>20</v>
      </c>
      <c r="F4" s="18" t="n">
        <v>18</v>
      </c>
      <c r="G4" s="17" t="n">
        <v>19</v>
      </c>
      <c r="H4" s="18" t="n">
        <v>18</v>
      </c>
      <c r="I4" s="18" t="n">
        <v>17</v>
      </c>
      <c r="J4" s="18" t="n">
        <v>17</v>
      </c>
      <c r="K4" s="18" t="n">
        <v>16</v>
      </c>
      <c r="L4" s="18" t="n">
        <v>18</v>
      </c>
      <c r="M4" s="17" t="n">
        <v>19</v>
      </c>
      <c r="N4" s="18" t="n">
        <v>20</v>
      </c>
      <c r="O4" s="18" t="n">
        <v>18</v>
      </c>
      <c r="P4" s="18" t="n">
        <v>23</v>
      </c>
      <c r="Q4" s="18" t="n">
        <v>20</v>
      </c>
      <c r="R4" s="18" t="n">
        <v>18</v>
      </c>
      <c r="S4" s="18" t="n">
        <v>19</v>
      </c>
      <c r="T4" s="18" t="n">
        <v>16</v>
      </c>
      <c r="U4" s="18" t="n">
        <v>20</v>
      </c>
      <c r="V4" s="18" t="n">
        <v>19</v>
      </c>
      <c r="W4" s="18" t="n">
        <v>23</v>
      </c>
      <c r="X4" s="18" t="n">
        <v>21.5</v>
      </c>
      <c r="Y4" s="18" t="n">
        <v>23</v>
      </c>
      <c r="Z4" s="18" t="n">
        <v>19</v>
      </c>
      <c r="AA4" s="18" t="n">
        <v>20</v>
      </c>
      <c r="AB4" s="18" t="n">
        <v>23</v>
      </c>
      <c r="AC4" s="18" t="n">
        <v>21</v>
      </c>
      <c r="AD4" s="18" t="n">
        <v>19</v>
      </c>
      <c r="AE4" s="18" t="n">
        <v>20</v>
      </c>
      <c r="AF4" s="18" t="n">
        <v>23</v>
      </c>
      <c r="AG4" s="19" t="n">
        <f aca="false">COUNTIF((B4:AF4),"&gt;=20")</f>
        <v>15</v>
      </c>
      <c r="AH4" s="20" t="n">
        <f aca="false">AVERAGE(B4:AF4)</f>
        <v>19.6935483870968</v>
      </c>
    </row>
    <row r="5" customFormat="false" ht="12.75" hidden="false" customHeight="false" outlineLevel="0" collapsed="false">
      <c r="A5" s="16" t="s">
        <v>37</v>
      </c>
      <c r="B5" s="18" t="n">
        <v>18</v>
      </c>
      <c r="C5" s="18" t="n">
        <v>23</v>
      </c>
      <c r="D5" s="17" t="n">
        <v>19</v>
      </c>
      <c r="E5" s="18" t="n">
        <v>18</v>
      </c>
      <c r="F5" s="18" t="n">
        <v>19</v>
      </c>
      <c r="G5" s="18" t="n">
        <v>23</v>
      </c>
      <c r="H5" s="18" t="n">
        <v>20</v>
      </c>
      <c r="I5" s="18" t="n">
        <v>16</v>
      </c>
      <c r="J5" s="18" t="n">
        <v>18</v>
      </c>
      <c r="K5" s="17" t="n">
        <v>19</v>
      </c>
      <c r="L5" s="18" t="n">
        <v>23</v>
      </c>
      <c r="M5" s="18" t="n">
        <v>19</v>
      </c>
      <c r="N5" s="18" t="n">
        <v>16</v>
      </c>
      <c r="O5" s="18" t="n">
        <v>19</v>
      </c>
      <c r="P5" s="18" t="n">
        <v>21</v>
      </c>
      <c r="Q5" s="17" t="n">
        <v>19</v>
      </c>
      <c r="R5" s="18" t="n">
        <v>16</v>
      </c>
      <c r="S5" s="18" t="n">
        <v>19</v>
      </c>
      <c r="T5" s="18" t="n">
        <v>23</v>
      </c>
      <c r="U5" s="18" t="n">
        <v>18</v>
      </c>
      <c r="V5" s="18" t="n">
        <v>16</v>
      </c>
      <c r="W5" s="18" t="n">
        <v>19</v>
      </c>
      <c r="X5" s="18" t="n">
        <v>20</v>
      </c>
      <c r="Y5" s="18" t="n">
        <v>22</v>
      </c>
      <c r="Z5" s="18" t="n">
        <v>23</v>
      </c>
      <c r="AA5" s="18" t="n">
        <v>18</v>
      </c>
      <c r="AB5" s="18" t="n">
        <v>20</v>
      </c>
      <c r="AC5" s="18" t="n">
        <v>23</v>
      </c>
      <c r="AD5" s="18" t="n">
        <v>24</v>
      </c>
      <c r="AE5" s="18" t="n">
        <v>23</v>
      </c>
      <c r="AF5" s="18" t="n">
        <v>18</v>
      </c>
      <c r="AG5" s="19" t="n">
        <f aca="false">COUNTIF((B5:AF5),"&gt;=20")</f>
        <v>13</v>
      </c>
      <c r="AH5" s="20" t="n">
        <f aca="false">AVERAGE(B5:AF5)</f>
        <v>19.741935483871</v>
      </c>
    </row>
    <row r="6" customFormat="false" ht="12.75" hidden="false" customHeight="false" outlineLevel="0" collapsed="false">
      <c r="A6" s="16" t="s">
        <v>38</v>
      </c>
      <c r="B6" s="17" t="n">
        <v>19</v>
      </c>
      <c r="C6" s="18" t="n">
        <v>18</v>
      </c>
      <c r="D6" s="18" t="n">
        <v>20</v>
      </c>
      <c r="E6" s="18" t="n">
        <v>24</v>
      </c>
      <c r="F6" s="18" t="n">
        <v>26</v>
      </c>
      <c r="G6" s="18" t="n">
        <v>23</v>
      </c>
      <c r="H6" s="18" t="n">
        <v>27</v>
      </c>
      <c r="I6" s="18" t="n">
        <v>21</v>
      </c>
      <c r="J6" s="18" t="n">
        <v>22</v>
      </c>
      <c r="K6" s="18" t="n">
        <v>22</v>
      </c>
      <c r="L6" s="18" t="n">
        <v>25</v>
      </c>
      <c r="M6" s="18" t="n">
        <v>21</v>
      </c>
      <c r="N6" s="18" t="n">
        <v>23</v>
      </c>
      <c r="O6" s="18" t="n">
        <v>25</v>
      </c>
      <c r="P6" s="18" t="n">
        <v>26</v>
      </c>
      <c r="Q6" s="18" t="n">
        <v>27</v>
      </c>
      <c r="R6" s="18" t="n">
        <v>23</v>
      </c>
      <c r="S6" s="18" t="n">
        <v>23</v>
      </c>
      <c r="T6" s="18" t="n">
        <v>20</v>
      </c>
      <c r="U6" s="18" t="n">
        <v>19</v>
      </c>
      <c r="V6" s="18" t="n">
        <v>23</v>
      </c>
      <c r="W6" s="18" t="n">
        <v>23</v>
      </c>
      <c r="X6" s="18" t="n">
        <v>25</v>
      </c>
      <c r="Y6" s="18" t="n">
        <v>28</v>
      </c>
      <c r="Z6" s="18" t="n">
        <v>26</v>
      </c>
      <c r="AA6" s="18" t="n">
        <v>27</v>
      </c>
      <c r="AB6" s="18" t="n">
        <v>25</v>
      </c>
      <c r="AC6" s="18" t="n">
        <v>25</v>
      </c>
      <c r="AD6" s="18" t="n">
        <v>25.5</v>
      </c>
      <c r="AE6" s="18" t="n">
        <v>24</v>
      </c>
      <c r="AF6" s="18" t="n">
        <v>20</v>
      </c>
      <c r="AG6" s="19" t="n">
        <f aca="false">COUNTIF((B6:AF6),"&gt;=20")</f>
        <v>28</v>
      </c>
      <c r="AH6" s="20" t="n">
        <f aca="false">AVERAGE(B6:AF6)</f>
        <v>23.4032258064516</v>
      </c>
    </row>
    <row r="7" customFormat="false" ht="12.75" hidden="false" customHeight="false" outlineLevel="0" collapsed="false">
      <c r="A7" s="16" t="s">
        <v>39</v>
      </c>
      <c r="B7" s="17" t="n">
        <v>19</v>
      </c>
      <c r="C7" s="18" t="n">
        <v>21</v>
      </c>
      <c r="D7" s="18" t="n">
        <v>23</v>
      </c>
      <c r="E7" s="18" t="n">
        <v>20</v>
      </c>
      <c r="F7" s="17" t="n">
        <v>19</v>
      </c>
      <c r="G7" s="18" t="n">
        <v>21</v>
      </c>
      <c r="H7" s="18" t="n">
        <v>23</v>
      </c>
      <c r="I7" s="17" t="n">
        <v>19</v>
      </c>
      <c r="J7" s="18" t="n">
        <v>20</v>
      </c>
      <c r="K7" s="18" t="n">
        <v>23</v>
      </c>
      <c r="L7" s="18" t="n">
        <v>24</v>
      </c>
      <c r="M7" s="18" t="n">
        <v>20</v>
      </c>
      <c r="N7" s="18" t="n">
        <v>18</v>
      </c>
      <c r="O7" s="18" t="n">
        <v>23</v>
      </c>
      <c r="P7" s="18" t="n">
        <v>22</v>
      </c>
      <c r="Q7" s="18" t="n">
        <v>19</v>
      </c>
      <c r="R7" s="18" t="n">
        <v>20</v>
      </c>
      <c r="S7" s="18" t="n">
        <v>24</v>
      </c>
      <c r="T7" s="18" t="n">
        <v>23</v>
      </c>
      <c r="U7" s="18" t="n">
        <v>26</v>
      </c>
      <c r="V7" s="18" t="n">
        <v>22</v>
      </c>
      <c r="W7" s="18" t="n">
        <v>19</v>
      </c>
      <c r="X7" s="18" t="n">
        <v>20</v>
      </c>
      <c r="Y7" s="18" t="n">
        <v>23</v>
      </c>
      <c r="Z7" s="18" t="n">
        <v>20</v>
      </c>
      <c r="AA7" s="18" t="n">
        <v>21.5</v>
      </c>
      <c r="AB7" s="18" t="n">
        <v>18</v>
      </c>
      <c r="AC7" s="18" t="n">
        <v>20</v>
      </c>
      <c r="AD7" s="18" t="n">
        <v>21</v>
      </c>
      <c r="AE7" s="18" t="n">
        <v>20</v>
      </c>
      <c r="AF7" s="18" t="n">
        <v>21.5</v>
      </c>
      <c r="AG7" s="19" t="n">
        <f aca="false">COUNTIF((B7:AF7),"&gt;=20")</f>
        <v>24</v>
      </c>
      <c r="AH7" s="20" t="n">
        <f aca="false">AVERAGE(B7:AF7)</f>
        <v>21.0645161290323</v>
      </c>
    </row>
    <row r="8" customFormat="false" ht="13.5" hidden="false" customHeight="false" outlineLevel="0" collapsed="false">
      <c r="A8" s="21" t="s">
        <v>40</v>
      </c>
      <c r="B8" s="22" t="n">
        <v>18</v>
      </c>
      <c r="C8" s="18" t="n">
        <v>20</v>
      </c>
      <c r="D8" s="23" t="n">
        <v>23</v>
      </c>
      <c r="E8" s="23" t="n">
        <v>22</v>
      </c>
      <c r="F8" s="23" t="n">
        <v>22</v>
      </c>
      <c r="G8" s="23" t="n">
        <v>19</v>
      </c>
      <c r="H8" s="23" t="n">
        <v>20</v>
      </c>
      <c r="I8" s="23" t="n">
        <v>20.5</v>
      </c>
      <c r="J8" s="23" t="n">
        <v>22</v>
      </c>
      <c r="K8" s="23" t="n">
        <v>23</v>
      </c>
      <c r="L8" s="23" t="n">
        <v>19</v>
      </c>
      <c r="M8" s="23" t="n">
        <v>20</v>
      </c>
      <c r="N8" s="23" t="n">
        <v>19</v>
      </c>
      <c r="O8" s="23" t="n">
        <v>21</v>
      </c>
      <c r="P8" s="23" t="n">
        <v>22</v>
      </c>
      <c r="Q8" s="23" t="n">
        <v>18</v>
      </c>
      <c r="R8" s="23" t="n">
        <v>17</v>
      </c>
      <c r="S8" s="23" t="n">
        <v>20</v>
      </c>
      <c r="T8" s="23" t="n">
        <v>23</v>
      </c>
      <c r="U8" s="23" t="n">
        <v>21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2</v>
      </c>
      <c r="AA8" s="23" t="n">
        <v>21.5</v>
      </c>
      <c r="AB8" s="23" t="n">
        <v>19</v>
      </c>
      <c r="AC8" s="23" t="n">
        <v>19</v>
      </c>
      <c r="AD8" s="23" t="n">
        <v>23</v>
      </c>
      <c r="AE8" s="23" t="n">
        <v>22</v>
      </c>
      <c r="AF8" s="23" t="n">
        <v>21</v>
      </c>
      <c r="AG8" s="24" t="n">
        <f aca="false">COUNTIF((B8:AF8),"&gt;=20")</f>
        <v>22</v>
      </c>
      <c r="AH8" s="20" t="n">
        <f aca="false">AVERAGE(B8:AF8)</f>
        <v>20.6129032258065</v>
      </c>
    </row>
    <row r="9" customFormat="false" ht="13.5" hidden="false" customHeight="false" outlineLevel="0" collapsed="false">
      <c r="A9" s="25" t="s">
        <v>41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 t="n">
        <f aca="false">COUNTIF((B9:AF9),"&gt;=20")</f>
        <v>0</v>
      </c>
      <c r="AH9" s="29" t="n">
        <f aca="false">AVERAGE(AH3:AH8)</f>
        <v>20.7069892473118</v>
      </c>
    </row>
    <row r="10" customFormat="false" ht="12.75" hidden="false" customHeight="false" outlineLevel="0" collapsed="false">
      <c r="AG10" s="5"/>
    </row>
    <row r="13" customFormat="false" ht="12.75" hidden="false" customHeight="false" outlineLevel="0" collapsed="false">
      <c r="C13" s="0" t="s">
        <v>42</v>
      </c>
    </row>
    <row r="17" customFormat="false" ht="12.75" hidden="false" customHeight="false" outlineLevel="0" collapsed="false">
      <c r="E17" s="30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9:13:29Z</dcterms:created>
  <dc:creator>abc</dc:creator>
  <dc:description/>
  <dc:language>en-US</dc:language>
  <cp:lastModifiedBy>CREDO</cp:lastModifiedBy>
  <dcterms:modified xsi:type="dcterms:W3CDTF">2002-03-15T13:57:24Z</dcterms:modified>
  <cp:revision>0</cp:revision>
  <dc:subject/>
  <dc:title/>
</cp:coreProperties>
</file>