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POTRAZNJA ZA NOVINAMA U RS</t>
  </si>
  <si>
    <t xml:space="preserve">NAZIV</t>
  </si>
  <si>
    <t xml:space="preserve">CIJENA</t>
  </si>
  <si>
    <t xml:space="preserve">SEDMODNEVNI</t>
  </si>
  <si>
    <t xml:space="preserve">PRODATO U</t>
  </si>
  <si>
    <t xml:space="preserve">UKUPNO</t>
  </si>
  <si>
    <t xml:space="preserve">PROCENAT</t>
  </si>
  <si>
    <t xml:space="preserve">NAJMANJE</t>
  </si>
  <si>
    <t xml:space="preserve">NAJVISE</t>
  </si>
  <si>
    <t xml:space="preserve">PROSJECNO</t>
  </si>
  <si>
    <t xml:space="preserve">UKUPNA</t>
  </si>
  <si>
    <t xml:space="preserve">OCJENA</t>
  </si>
  <si>
    <t xml:space="preserve">NOVINA</t>
  </si>
  <si>
    <t xml:space="preserve">PRIMJERKA</t>
  </si>
  <si>
    <t xml:space="preserve">TIRAZ</t>
  </si>
  <si>
    <t xml:space="preserve">PON.</t>
  </si>
  <si>
    <t xml:space="preserve">UTO.</t>
  </si>
  <si>
    <t xml:space="preserve">SRI.</t>
  </si>
  <si>
    <t xml:space="preserve">CET.</t>
  </si>
  <si>
    <t xml:space="preserve">PET.</t>
  </si>
  <si>
    <t xml:space="preserve">SUB.</t>
  </si>
  <si>
    <t xml:space="preserve">NED.</t>
  </si>
  <si>
    <t xml:space="preserve">PRODATO</t>
  </si>
  <si>
    <t xml:space="preserve">ZARADA</t>
  </si>
  <si>
    <t xml:space="preserve">PRODAJE</t>
  </si>
  <si>
    <t xml:space="preserve">Novosti</t>
  </si>
  <si>
    <t xml:space="preserve">30 008</t>
  </si>
  <si>
    <t xml:space="preserve">31 543</t>
  </si>
  <si>
    <t xml:space="preserve">31 001</t>
  </si>
  <si>
    <t xml:space="preserve">Sport</t>
  </si>
  <si>
    <t xml:space="preserve">Glas srpski</t>
  </si>
  <si>
    <t xml:space="preserve">Reporter</t>
  </si>
  <si>
    <t xml:space="preserve">Tempo</t>
  </si>
  <si>
    <t xml:space="preserve">Teen</t>
  </si>
  <si>
    <t xml:space="preserve">Svijet plus</t>
  </si>
  <si>
    <t xml:space="preserve">Zona sumraka</t>
  </si>
  <si>
    <t xml:space="preserve">Blic</t>
  </si>
  <si>
    <t xml:space="preserve">Polit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DEM]\ #,##0.00"/>
    <numFmt numFmtId="166" formatCode="0.00%"/>
    <numFmt numFmtId="167" formatCode="0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85"/>
    <col collapsed="false" customWidth="true" hidden="false" outlineLevel="0" max="3" min="3" style="0" width="14.41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0.85"/>
    <col collapsed="false" customWidth="true" hidden="false" outlineLevel="0" max="14" min="14" style="0" width="9.85"/>
    <col collapsed="false" customWidth="true" hidden="false" outlineLevel="0" max="15" min="15" style="0" width="13.14"/>
    <col collapsed="false" customWidth="true" hidden="false" outlineLevel="0" max="16" min="16" style="0" width="14.85"/>
  </cols>
  <sheetData>
    <row r="1" customFormat="false" ht="12.75" hidden="false" customHeight="false" outlineLevel="0" collapsed="false">
      <c r="D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2"/>
      <c r="E3" s="3"/>
      <c r="F3" s="3" t="s">
        <v>4</v>
      </c>
      <c r="G3" s="3"/>
      <c r="H3" s="3"/>
      <c r="I3" s="3"/>
      <c r="J3" s="4"/>
      <c r="K3" s="1" t="s">
        <v>5</v>
      </c>
      <c r="L3" s="1" t="s">
        <v>6</v>
      </c>
      <c r="M3" s="1" t="s">
        <v>7</v>
      </c>
      <c r="N3" s="1" t="s">
        <v>8</v>
      </c>
      <c r="O3" s="1" t="s">
        <v>9</v>
      </c>
      <c r="P3" s="1" t="s">
        <v>10</v>
      </c>
      <c r="Q3" s="1" t="s">
        <v>11</v>
      </c>
      <c r="R3" s="5"/>
    </row>
    <row r="4" customFormat="false" ht="12.75" hidden="false" customHeight="false" outlineLevel="0" collapsed="false">
      <c r="A4" s="6" t="s">
        <v>12</v>
      </c>
      <c r="B4" s="6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6" t="s">
        <v>22</v>
      </c>
      <c r="L4" s="6"/>
      <c r="M4" s="6" t="s">
        <v>22</v>
      </c>
      <c r="N4" s="6" t="s">
        <v>22</v>
      </c>
      <c r="O4" s="6" t="s">
        <v>22</v>
      </c>
      <c r="P4" s="6" t="s">
        <v>23</v>
      </c>
      <c r="Q4" s="6" t="s">
        <v>24</v>
      </c>
      <c r="R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5"/>
    </row>
    <row r="6" customFormat="false" ht="12.75" hidden="false" customHeight="false" outlineLevel="0" collapsed="false">
      <c r="A6" s="7" t="s">
        <v>25</v>
      </c>
      <c r="B6" s="8" t="n">
        <v>0.4</v>
      </c>
      <c r="C6" s="7" t="n">
        <v>200000</v>
      </c>
      <c r="D6" s="7" t="n">
        <v>31700</v>
      </c>
      <c r="E6" s="7" t="n">
        <v>30980</v>
      </c>
      <c r="F6" s="7" t="n">
        <v>26500</v>
      </c>
      <c r="G6" s="7" t="n">
        <v>29800</v>
      </c>
      <c r="H6" s="9" t="s">
        <v>26</v>
      </c>
      <c r="I6" s="7" t="s">
        <v>27</v>
      </c>
      <c r="J6" s="7" t="s">
        <v>28</v>
      </c>
      <c r="K6" s="7" t="n">
        <f aca="false">SUM(D6:J6)</f>
        <v>118980</v>
      </c>
      <c r="L6" s="10" t="n">
        <f aca="false">K6/C6</f>
        <v>0.5949</v>
      </c>
      <c r="M6" s="7" t="n">
        <f aca="false">MIN(D6:J6)</f>
        <v>26500</v>
      </c>
      <c r="N6" s="7" t="n">
        <f aca="false">MAX(D6:J6)</f>
        <v>31700</v>
      </c>
      <c r="O6" s="11" t="n">
        <f aca="false">AVERAGE(D6:J6)</f>
        <v>29745</v>
      </c>
      <c r="P6" s="8" t="n">
        <f aca="false">B6*K6</f>
        <v>47592</v>
      </c>
      <c r="Q6" s="7" t="str">
        <f aca="false">IF(L6&gt;90%,"ODLICNA","LOSA")</f>
        <v>LOSA</v>
      </c>
      <c r="R6" s="5"/>
    </row>
    <row r="7" customFormat="false" ht="12.75" hidden="false" customHeight="false" outlineLevel="0" collapsed="false">
      <c r="A7" s="7" t="s">
        <v>29</v>
      </c>
      <c r="B7" s="8" t="n">
        <v>0.5</v>
      </c>
      <c r="C7" s="7" t="n">
        <v>50000</v>
      </c>
      <c r="D7" s="7" t="n">
        <v>5400</v>
      </c>
      <c r="E7" s="7" t="n">
        <v>4560</v>
      </c>
      <c r="F7" s="7" t="n">
        <v>8700</v>
      </c>
      <c r="G7" s="7" t="n">
        <v>5200</v>
      </c>
      <c r="H7" s="7" t="n">
        <v>5200</v>
      </c>
      <c r="I7" s="7" t="n">
        <v>8700</v>
      </c>
      <c r="J7" s="7" t="n">
        <v>9750</v>
      </c>
      <c r="K7" s="7" t="n">
        <f aca="false">SUM(D7:J7)</f>
        <v>47510</v>
      </c>
      <c r="L7" s="10" t="n">
        <f aca="false">K7/C7</f>
        <v>0.9502</v>
      </c>
      <c r="M7" s="7" t="n">
        <f aca="false">MIN(D7:J7)</f>
        <v>4560</v>
      </c>
      <c r="N7" s="7" t="n">
        <f aca="false">MAX(D7:J70)</f>
        <v>119890</v>
      </c>
      <c r="O7" s="11" t="n">
        <f aca="false">AVERAGE(D7,J7)</f>
        <v>7575</v>
      </c>
      <c r="P7" s="8" t="n">
        <f aca="false">B7*K7</f>
        <v>23755</v>
      </c>
      <c r="Q7" s="7" t="str">
        <f aca="false">IF(L7&gt;90%,"ODLICNA","LOSA")</f>
        <v>ODLICNA</v>
      </c>
      <c r="R7" s="5"/>
    </row>
    <row r="8" customFormat="false" ht="12.75" hidden="false" customHeight="false" outlineLevel="0" collapsed="false">
      <c r="A8" s="7" t="s">
        <v>30</v>
      </c>
      <c r="B8" s="8" t="n">
        <v>1</v>
      </c>
      <c r="C8" s="7" t="n">
        <v>64000</v>
      </c>
      <c r="D8" s="7" t="n">
        <v>12450</v>
      </c>
      <c r="E8" s="7" t="n">
        <v>9640</v>
      </c>
      <c r="F8" s="7" t="n">
        <v>9650</v>
      </c>
      <c r="G8" s="7" t="n">
        <v>9650</v>
      </c>
      <c r="H8" s="7" t="n">
        <v>10200</v>
      </c>
      <c r="I8" s="7" t="n">
        <v>5400</v>
      </c>
      <c r="J8" s="7" t="n">
        <v>5600</v>
      </c>
      <c r="K8" s="7" t="n">
        <f aca="false">SUM(D8:J8)</f>
        <v>62590</v>
      </c>
      <c r="L8" s="10" t="n">
        <f aca="false">K8/C8</f>
        <v>0.97796875</v>
      </c>
      <c r="M8" s="7" t="n">
        <f aca="false">MIN(D8:J8)</f>
        <v>5400</v>
      </c>
      <c r="N8" s="7" t="n">
        <f aca="false">MAX(D8:J8)</f>
        <v>12450</v>
      </c>
      <c r="O8" s="11" t="n">
        <f aca="false">AVERAGE(D8:J8)</f>
        <v>8941.42857142857</v>
      </c>
      <c r="P8" s="8" t="n">
        <f aca="false">B8*K8</f>
        <v>62590</v>
      </c>
      <c r="Q8" s="7" t="str">
        <f aca="false">IF(L9&gt;90%,"ODLICNA","LOSA")</f>
        <v>ODLICNA</v>
      </c>
      <c r="R8" s="5"/>
    </row>
    <row r="9" customFormat="false" ht="12.75" hidden="false" customHeight="false" outlineLevel="0" collapsed="false">
      <c r="A9" s="7" t="s">
        <v>31</v>
      </c>
      <c r="B9" s="8" t="n">
        <v>2</v>
      </c>
      <c r="C9" s="7" t="n">
        <v>5700</v>
      </c>
      <c r="D9" s="7" t="n">
        <v>652</v>
      </c>
      <c r="E9" s="7" t="n">
        <v>1000</v>
      </c>
      <c r="F9" s="7" t="n">
        <v>999</v>
      </c>
      <c r="G9" s="7" t="n">
        <v>500</v>
      </c>
      <c r="H9" s="7" t="n">
        <v>650</v>
      </c>
      <c r="I9" s="7" t="n">
        <v>970</v>
      </c>
      <c r="J9" s="7" t="n">
        <v>650</v>
      </c>
      <c r="K9" s="7" t="n">
        <f aca="false">SUM(D9:J9)</f>
        <v>5421</v>
      </c>
      <c r="L9" s="10" t="n">
        <f aca="false">K9/C9</f>
        <v>0.951052631578947</v>
      </c>
      <c r="M9" s="7" t="n">
        <f aca="false">MIN(D9:J9)</f>
        <v>500</v>
      </c>
      <c r="N9" s="7" t="n">
        <f aca="false">MAX(D9:J9)</f>
        <v>1000</v>
      </c>
      <c r="O9" s="11" t="n">
        <f aca="false">AVERAGE(D9:J9)</f>
        <v>774.428571428571</v>
      </c>
      <c r="P9" s="8" t="n">
        <f aca="false">B9*K9</f>
        <v>10842</v>
      </c>
      <c r="Q9" s="7" t="str">
        <f aca="false">IF(L10&gt;91%,"ODLICNA","LOSA")</f>
        <v>LOSA</v>
      </c>
      <c r="R9" s="5"/>
    </row>
    <row r="10" customFormat="false" ht="12.75" hidden="false" customHeight="false" outlineLevel="0" collapsed="false">
      <c r="A10" s="7" t="s">
        <v>32</v>
      </c>
      <c r="B10" s="8" t="n">
        <v>1.5</v>
      </c>
      <c r="C10" s="7" t="n">
        <v>47300</v>
      </c>
      <c r="D10" s="7" t="n">
        <v>3800</v>
      </c>
      <c r="E10" s="7" t="n">
        <v>9990</v>
      </c>
      <c r="F10" s="7" t="n">
        <v>3240</v>
      </c>
      <c r="G10" s="7" t="n">
        <v>6050</v>
      </c>
      <c r="H10" s="7" t="n">
        <v>7500</v>
      </c>
      <c r="I10" s="7" t="n">
        <v>4560</v>
      </c>
      <c r="J10" s="7" t="n">
        <v>7500</v>
      </c>
      <c r="K10" s="7" t="n">
        <f aca="false">SUM(D10:J10)</f>
        <v>42640</v>
      </c>
      <c r="L10" s="10" t="n">
        <f aca="false">K10/C10</f>
        <v>0.901479915433404</v>
      </c>
      <c r="M10" s="7" t="n">
        <f aca="false">MIN(D10:J10)</f>
        <v>3240</v>
      </c>
      <c r="N10" s="7" t="n">
        <f aca="false">MAX(D10:J10)</f>
        <v>9990</v>
      </c>
      <c r="O10" s="11" t="n">
        <f aca="false">AVERAGE(D10:J10)</f>
        <v>6091.42857142857</v>
      </c>
      <c r="P10" s="8" t="n">
        <f aca="false">B10*K10</f>
        <v>63960</v>
      </c>
      <c r="Q10" s="7" t="str">
        <f aca="false">IF(L10&gt;91%,"ODLICNA","LOSA")</f>
        <v>LOSA</v>
      </c>
      <c r="R10" s="5"/>
    </row>
    <row r="11" customFormat="false" ht="12.75" hidden="false" customHeight="false" outlineLevel="0" collapsed="false">
      <c r="A11" s="7" t="s">
        <v>33</v>
      </c>
      <c r="B11" s="8" t="n">
        <v>4</v>
      </c>
      <c r="C11" s="7" t="n">
        <v>15500</v>
      </c>
      <c r="D11" s="7" t="n">
        <v>4321</v>
      </c>
      <c r="E11" s="7" t="n">
        <v>2000</v>
      </c>
      <c r="F11" s="7" t="n">
        <v>1305</v>
      </c>
      <c r="G11" s="7" t="n">
        <v>670</v>
      </c>
      <c r="H11" s="7" t="n">
        <v>1002</v>
      </c>
      <c r="I11" s="7" t="n">
        <v>5400</v>
      </c>
      <c r="J11" s="7" t="n">
        <v>450</v>
      </c>
      <c r="K11" s="7" t="n">
        <f aca="false">SUM(D11:J11)</f>
        <v>15148</v>
      </c>
      <c r="L11" s="10" t="n">
        <f aca="false">K11/C11</f>
        <v>0.977290322580645</v>
      </c>
      <c r="M11" s="7" t="n">
        <f aca="false">MIN(D11:J11)</f>
        <v>450</v>
      </c>
      <c r="N11" s="7" t="n">
        <f aca="false">MAX(D11:J11)</f>
        <v>5400</v>
      </c>
      <c r="O11" s="11" t="n">
        <f aca="false">AVERAGE(D11:J11)</f>
        <v>2164</v>
      </c>
      <c r="P11" s="8" t="n">
        <f aca="false">B11*K11</f>
        <v>60592</v>
      </c>
      <c r="Q11" s="7" t="str">
        <f aca="false">IF(L11&gt;91%,"ODLICNA","LOSA")</f>
        <v>ODLICNA</v>
      </c>
      <c r="R11" s="5"/>
    </row>
    <row r="12" customFormat="false" ht="12.75" hidden="false" customHeight="false" outlineLevel="0" collapsed="false">
      <c r="A12" s="7" t="s">
        <v>34</v>
      </c>
      <c r="B12" s="8" t="n">
        <v>1</v>
      </c>
      <c r="C12" s="7" t="n">
        <v>254800</v>
      </c>
      <c r="D12" s="7" t="n">
        <v>35300</v>
      </c>
      <c r="E12" s="7" t="n">
        <v>25200</v>
      </c>
      <c r="F12" s="7" t="n">
        <v>44500</v>
      </c>
      <c r="G12" s="7" t="n">
        <v>32000</v>
      </c>
      <c r="H12" s="7" t="n">
        <v>42000</v>
      </c>
      <c r="I12" s="7" t="n">
        <v>37200</v>
      </c>
      <c r="J12" s="7" t="n">
        <v>21000</v>
      </c>
      <c r="K12" s="7" t="n">
        <f aca="false">SUM(D12:J12)</f>
        <v>237200</v>
      </c>
      <c r="L12" s="10" t="n">
        <f aca="false">K12/C12</f>
        <v>0.930926216640502</v>
      </c>
      <c r="M12" s="7" t="n">
        <f aca="false">MIN(D12:J12)</f>
        <v>21000</v>
      </c>
      <c r="N12" s="7" t="n">
        <f aca="false">MAX(D12:J12)</f>
        <v>44500</v>
      </c>
      <c r="O12" s="11" t="n">
        <f aca="false">AVERAGE(D12:J120)</f>
        <v>31226.6</v>
      </c>
      <c r="P12" s="8" t="n">
        <f aca="false">B12*K12</f>
        <v>237200</v>
      </c>
      <c r="Q12" s="7" t="str">
        <f aca="false">IF(L12&gt;91%,"ODLICNA","LOSA")</f>
        <v>ODLICNA</v>
      </c>
      <c r="R12" s="5"/>
    </row>
    <row r="13" customFormat="false" ht="12.75" hidden="false" customHeight="false" outlineLevel="0" collapsed="false">
      <c r="A13" s="7" t="s">
        <v>35</v>
      </c>
      <c r="B13" s="8" t="n">
        <v>3</v>
      </c>
      <c r="C13" s="7" t="n">
        <v>13400</v>
      </c>
      <c r="D13" s="7" t="n">
        <v>1230</v>
      </c>
      <c r="E13" s="7" t="n">
        <v>2750</v>
      </c>
      <c r="F13" s="7" t="n">
        <v>3070</v>
      </c>
      <c r="G13" s="7" t="n">
        <v>2500</v>
      </c>
      <c r="H13" s="7" t="n">
        <v>2130</v>
      </c>
      <c r="I13" s="7" t="n">
        <v>999</v>
      </c>
      <c r="J13" s="7" t="n">
        <v>152</v>
      </c>
      <c r="K13" s="7" t="n">
        <f aca="false">SUM(D13:J13)</f>
        <v>12831</v>
      </c>
      <c r="L13" s="10" t="n">
        <f aca="false">K13/C13</f>
        <v>0.957537313432836</v>
      </c>
      <c r="M13" s="7" t="n">
        <f aca="false">MIN(D13:J13)</f>
        <v>152</v>
      </c>
      <c r="N13" s="7" t="n">
        <f aca="false">MAX(D13:J13)</f>
        <v>3070</v>
      </c>
      <c r="O13" s="11" t="n">
        <f aca="false">AVERAGE(D13:J13)</f>
        <v>1833</v>
      </c>
      <c r="P13" s="8" t="n">
        <f aca="false">B13*K13</f>
        <v>38493</v>
      </c>
      <c r="Q13" s="7" t="str">
        <f aca="false">IF(L13&gt;91%,"ODLICNA","LOSA")</f>
        <v>ODLICNA</v>
      </c>
      <c r="R13" s="5"/>
    </row>
    <row r="14" customFormat="false" ht="12.75" hidden="false" customHeight="false" outlineLevel="0" collapsed="false">
      <c r="A14" s="7" t="s">
        <v>36</v>
      </c>
      <c r="B14" s="8" t="n">
        <v>0.5</v>
      </c>
      <c r="C14" s="7" t="n">
        <v>55600</v>
      </c>
      <c r="D14" s="7" t="n">
        <v>7650</v>
      </c>
      <c r="E14" s="7" t="n">
        <v>6900</v>
      </c>
      <c r="F14" s="7" t="n">
        <v>3540</v>
      </c>
      <c r="G14" s="7" t="n">
        <v>8520</v>
      </c>
      <c r="H14" s="7" t="n">
        <v>8560</v>
      </c>
      <c r="I14" s="7" t="n">
        <v>9800</v>
      </c>
      <c r="J14" s="7" t="n">
        <v>9800</v>
      </c>
      <c r="K14" s="7" t="n">
        <f aca="false">SUM(D14:J14)</f>
        <v>54770</v>
      </c>
      <c r="L14" s="10" t="n">
        <f aca="false">K14/C14</f>
        <v>0.985071942446043</v>
      </c>
      <c r="M14" s="7" t="n">
        <f aca="false">MIN(D14:J14)</f>
        <v>3540</v>
      </c>
      <c r="N14" s="7" t="n">
        <f aca="false">MAX(D14:J14)</f>
        <v>9800</v>
      </c>
      <c r="O14" s="11" t="n">
        <f aca="false">AVERAGE(D14:J14)</f>
        <v>7824.28571428572</v>
      </c>
      <c r="P14" s="8" t="n">
        <f aca="false">B14*K14</f>
        <v>27385</v>
      </c>
      <c r="Q14" s="7" t="str">
        <f aca="false">IF(L14&gt;91%,"ODLICNA","LOSA")</f>
        <v>ODLICNA</v>
      </c>
      <c r="R14" s="5"/>
    </row>
    <row r="15" customFormat="false" ht="12.75" hidden="false" customHeight="false" outlineLevel="0" collapsed="false">
      <c r="A15" s="7" t="s">
        <v>37</v>
      </c>
      <c r="B15" s="8" t="n">
        <v>0.6</v>
      </c>
      <c r="C15" s="7" t="n">
        <v>100300</v>
      </c>
      <c r="D15" s="7" t="n">
        <v>10540</v>
      </c>
      <c r="E15" s="7" t="n">
        <v>11230</v>
      </c>
      <c r="F15" s="7" t="n">
        <v>14000</v>
      </c>
      <c r="G15" s="7" t="n">
        <v>25000</v>
      </c>
      <c r="H15" s="7" t="n">
        <v>12400</v>
      </c>
      <c r="I15" s="7" t="n">
        <v>11000</v>
      </c>
      <c r="J15" s="7" t="n">
        <v>11350</v>
      </c>
      <c r="K15" s="7" t="n">
        <f aca="false">SUM(D15:J15)</f>
        <v>95520</v>
      </c>
      <c r="L15" s="10" t="n">
        <f aca="false">K15/C15</f>
        <v>0.95234297108674</v>
      </c>
      <c r="M15" s="7" t="n">
        <f aca="false">MIN(D15:J15)</f>
        <v>10540</v>
      </c>
      <c r="N15" s="7" t="n">
        <f aca="false">MAX(D15:J15)</f>
        <v>25000</v>
      </c>
      <c r="O15" s="11" t="n">
        <f aca="false">AVERAGE(D15:J15)</f>
        <v>13645.7142857143</v>
      </c>
      <c r="P15" s="8" t="n">
        <f aca="false">B15*K15</f>
        <v>57312</v>
      </c>
      <c r="Q15" s="7" t="str">
        <f aca="false">IF(L15&gt;91%,"ODLICNA","LOSA")</f>
        <v>ODLICNA</v>
      </c>
      <c r="R15" s="5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10"/>
      <c r="M16" s="7"/>
      <c r="N16" s="7"/>
      <c r="O16" s="7"/>
      <c r="P16" s="7"/>
      <c r="Q16" s="7"/>
      <c r="R16" s="5"/>
    </row>
    <row r="17" customFormat="false" ht="12.75" hidden="false" customHeight="false" outlineLevel="0" collapsed="false">
      <c r="A17" s="7" t="s">
        <v>5</v>
      </c>
      <c r="B17" s="8"/>
      <c r="C17" s="7" t="n">
        <f aca="false">SUM(C6:C15)</f>
        <v>806600</v>
      </c>
      <c r="D17" s="12" t="n">
        <f aca="false">SUM(D6:D16)</f>
        <v>113043</v>
      </c>
      <c r="E17" s="7" t="n">
        <f aca="false">SUM(E6:E15)</f>
        <v>104250</v>
      </c>
      <c r="F17" s="7" t="n">
        <f aca="false">SUM(F6:F15)</f>
        <v>115504</v>
      </c>
      <c r="G17" s="7" t="n">
        <f aca="false">SUM(G6:G15)</f>
        <v>119890</v>
      </c>
      <c r="H17" s="7" t="n">
        <f aca="false">SUM(H6:H15)</f>
        <v>89642</v>
      </c>
      <c r="I17" s="7" t="n">
        <f aca="false">SUM(I6:I15)</f>
        <v>84029</v>
      </c>
      <c r="J17" s="7" t="n">
        <f aca="false">SUM(J6:J15)</f>
        <v>66252</v>
      </c>
      <c r="K17" s="7" t="n">
        <f aca="false">SUM(K6:K15)</f>
        <v>692610</v>
      </c>
      <c r="L17" s="10" t="n">
        <f aca="false">K17/C17</f>
        <v>0.858678403173816</v>
      </c>
      <c r="M17" s="7" t="n">
        <f aca="false">SUM(M6:M15)</f>
        <v>75882</v>
      </c>
      <c r="N17" s="7" t="n">
        <f aca="false">SUM(N6:N15)</f>
        <v>262800</v>
      </c>
      <c r="O17" s="11" t="n">
        <f aca="false">SUM(O6:O15)</f>
        <v>109820.885714286</v>
      </c>
      <c r="P17" s="8" t="n">
        <f aca="false">SUM(P6:P15)</f>
        <v>629721</v>
      </c>
      <c r="Q17" s="7"/>
      <c r="R17" s="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0:16:30Z</dcterms:created>
  <dc:creator>Milos</dc:creator>
  <dc:description/>
  <dc:language>en-US</dc:language>
  <cp:lastModifiedBy>CREDO</cp:lastModifiedBy>
  <dcterms:modified xsi:type="dcterms:W3CDTF">2002-03-22T08:11:41Z</dcterms:modified>
  <cp:revision>0</cp:revision>
  <dc:subject/>
  <dc:title/>
</cp:coreProperties>
</file>