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ROIZVODJACI</t>
  </si>
  <si>
    <t xml:space="preserve">FRANCUSKA</t>
  </si>
  <si>
    <t xml:space="preserve">NJEMACKA</t>
  </si>
  <si>
    <t xml:space="preserve">SVEDSKA</t>
  </si>
  <si>
    <t xml:space="preserve">JUGOSLAVIJA</t>
  </si>
  <si>
    <t xml:space="preserve">UKUPNA PRODAJA</t>
  </si>
  <si>
    <t xml:space="preserve">CIJENA AUTOMOBILA</t>
  </si>
  <si>
    <t xml:space="preserve">UKUPAN PRIHOD</t>
  </si>
  <si>
    <t xml:space="preserve">BMW</t>
  </si>
  <si>
    <t xml:space="preserve">MERCEDES</t>
  </si>
  <si>
    <t xml:space="preserve">FORD</t>
  </si>
  <si>
    <t xml:space="preserve">NISAN</t>
  </si>
  <si>
    <t xml:space="preserve">HJUNDAI</t>
  </si>
  <si>
    <t xml:space="preserve">SKODA</t>
  </si>
  <si>
    <t xml:space="preserve">VOLKSVAGEN</t>
  </si>
  <si>
    <t xml:space="preserve">PEUGEOT</t>
  </si>
  <si>
    <t xml:space="preserve">ZASTAVA</t>
  </si>
  <si>
    <t xml:space="preserve">PRODAJA PO DRZAVAMA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6480</xdr:colOff>
      <xdr:row>0</xdr:row>
      <xdr:rowOff>48240</xdr:rowOff>
    </xdr:from>
    <xdr:to>
      <xdr:col>4</xdr:col>
      <xdr:colOff>91440</xdr:colOff>
      <xdr:row>0</xdr:row>
      <xdr:rowOff>324000</xdr:rowOff>
    </xdr:to>
    <xdr:sp>
      <xdr:nvSpPr>
        <xdr:cNvPr id="0" name="AutoShape 1"/>
        <xdr:cNvSpPr txBox="1"/>
      </xdr:nvSpPr>
      <xdr:spPr>
        <a:xfrm>
          <a:off x="2678040" y="48240"/>
          <a:ext cx="3039480" cy="2757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GODISNJA PRODAJA AUTOMOBILA</a:t>
          </a:r>
          <a:endParaRPr b="0" lang="en-US" sz="18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18.14"/>
    <col collapsed="false" customWidth="true" hidden="false" outlineLevel="0" max="5" min="4" style="0" width="18.41"/>
    <col collapsed="false" customWidth="true" hidden="false" outlineLevel="0" max="6" min="6" style="0" width="18.14"/>
    <col collapsed="false" customWidth="true" hidden="false" outlineLevel="0" max="7" min="7" style="0" width="27.28"/>
    <col collapsed="false" customWidth="true" hidden="false" outlineLevel="0" max="8" min="8" style="0" width="18.14"/>
  </cols>
  <sheetData>
    <row r="1" customFormat="false" ht="25.5" hidden="false" customHeight="false" outlineLevel="0" collapsed="false"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</row>
    <row r="4" customFormat="false" ht="12.75" hidden="false" customHeight="false" outlineLevel="0" collapsed="false">
      <c r="A4" s="3" t="s">
        <v>8</v>
      </c>
      <c r="B4" s="2" t="n">
        <v>500000</v>
      </c>
      <c r="C4" s="2" t="n">
        <v>720000</v>
      </c>
      <c r="D4" s="2" t="n">
        <v>250000</v>
      </c>
      <c r="E4" s="2" t="n">
        <v>50000</v>
      </c>
      <c r="F4" s="2" t="n">
        <f aca="false">SUM(B4:E4)</f>
        <v>1520000</v>
      </c>
      <c r="G4" s="2" t="n">
        <v>40000</v>
      </c>
      <c r="H4" s="2" t="n">
        <f aca="false">F4*G4</f>
        <v>60800000000</v>
      </c>
    </row>
    <row r="5" customFormat="false" ht="12.75" hidden="false" customHeight="false" outlineLevel="0" collapsed="false">
      <c r="A5" s="3" t="s">
        <v>9</v>
      </c>
      <c r="B5" s="2" t="n">
        <v>502000</v>
      </c>
      <c r="C5" s="2" t="n">
        <v>710000</v>
      </c>
      <c r="D5" s="2" t="n">
        <v>200000</v>
      </c>
      <c r="E5" s="2" t="n">
        <v>30000</v>
      </c>
      <c r="F5" s="2" t="n">
        <f aca="false">SUM(B5:E5)</f>
        <v>1442000</v>
      </c>
      <c r="G5" s="2" t="n">
        <v>60000</v>
      </c>
      <c r="H5" s="2" t="n">
        <f aca="false">F5*G5</f>
        <v>86520000000</v>
      </c>
    </row>
    <row r="6" customFormat="false" ht="12.75" hidden="false" customHeight="false" outlineLevel="0" collapsed="false">
      <c r="A6" s="3" t="s">
        <v>10</v>
      </c>
      <c r="B6" s="2" t="n">
        <v>230000</v>
      </c>
      <c r="C6" s="2" t="n">
        <v>250000</v>
      </c>
      <c r="D6" s="2" t="n">
        <v>350000</v>
      </c>
      <c r="E6" s="2" t="n">
        <v>100000</v>
      </c>
      <c r="F6" s="2" t="n">
        <f aca="false">SUM(B6:E6)</f>
        <v>930000</v>
      </c>
      <c r="G6" s="2" t="n">
        <v>35000</v>
      </c>
      <c r="H6" s="2" t="n">
        <f aca="false">F6*G6</f>
        <v>32550000000</v>
      </c>
    </row>
    <row r="7" customFormat="false" ht="12.75" hidden="false" customHeight="false" outlineLevel="0" collapsed="false">
      <c r="A7" s="3" t="s">
        <v>11</v>
      </c>
      <c r="B7" s="2" t="n">
        <v>120000</v>
      </c>
      <c r="C7" s="2" t="n">
        <v>90000</v>
      </c>
      <c r="D7" s="2" t="n">
        <v>100000</v>
      </c>
      <c r="E7" s="2" t="n">
        <v>80000</v>
      </c>
      <c r="F7" s="2" t="n">
        <f aca="false">SUM(B7:E7)</f>
        <v>390000</v>
      </c>
      <c r="G7" s="2" t="n">
        <v>30000</v>
      </c>
      <c r="H7" s="2" t="n">
        <f aca="false">F7*G7</f>
        <v>11700000000</v>
      </c>
    </row>
    <row r="8" customFormat="false" ht="12.75" hidden="false" customHeight="false" outlineLevel="0" collapsed="false">
      <c r="A8" s="3" t="s">
        <v>12</v>
      </c>
      <c r="B8" s="2" t="n">
        <v>470000</v>
      </c>
      <c r="C8" s="2" t="n">
        <v>300000</v>
      </c>
      <c r="D8" s="2" t="n">
        <v>70000</v>
      </c>
      <c r="E8" s="2" t="n">
        <v>130000</v>
      </c>
      <c r="F8" s="2" t="n">
        <f aca="false">SUM(B8:E8)</f>
        <v>970000</v>
      </c>
      <c r="G8" s="2" t="n">
        <v>20000</v>
      </c>
      <c r="H8" s="2" t="n">
        <f aca="false">F8*G8</f>
        <v>19400000000</v>
      </c>
    </row>
    <row r="9" customFormat="false" ht="12.75" hidden="false" customHeight="false" outlineLevel="0" collapsed="false">
      <c r="A9" s="3" t="s">
        <v>13</v>
      </c>
      <c r="B9" s="2" t="n">
        <v>300000</v>
      </c>
      <c r="C9" s="2" t="n">
        <v>110000</v>
      </c>
      <c r="D9" s="2" t="n">
        <v>280000</v>
      </c>
      <c r="E9" s="2" t="n">
        <v>150000</v>
      </c>
      <c r="F9" s="2" t="n">
        <f aca="false">SUM(B9:E9)</f>
        <v>840000</v>
      </c>
      <c r="G9" s="2" t="n">
        <v>25000</v>
      </c>
      <c r="H9" s="2" t="n">
        <f aca="false">F9*G9</f>
        <v>21000000000</v>
      </c>
    </row>
    <row r="10" customFormat="false" ht="12.75" hidden="false" customHeight="false" outlineLevel="0" collapsed="false">
      <c r="A10" s="3" t="s">
        <v>14</v>
      </c>
      <c r="B10" s="2" t="n">
        <v>520000</v>
      </c>
      <c r="C10" s="2" t="n">
        <v>650000</v>
      </c>
      <c r="D10" s="2" t="n">
        <v>380000</v>
      </c>
      <c r="E10" s="2" t="n">
        <v>200000</v>
      </c>
      <c r="F10" s="2" t="n">
        <f aca="false">SUM(B10:E10)</f>
        <v>1750000</v>
      </c>
      <c r="G10" s="2" t="n">
        <v>27000</v>
      </c>
      <c r="H10" s="2" t="n">
        <f aca="false">F10*G10</f>
        <v>47250000000</v>
      </c>
    </row>
    <row r="11" customFormat="false" ht="12.75" hidden="false" customHeight="false" outlineLevel="0" collapsed="false">
      <c r="A11" s="3" t="s">
        <v>15</v>
      </c>
      <c r="B11" s="2" t="n">
        <v>490000</v>
      </c>
      <c r="C11" s="2" t="n">
        <v>620000</v>
      </c>
      <c r="D11" s="2" t="n">
        <v>150000</v>
      </c>
      <c r="E11" s="2" t="n">
        <v>70000</v>
      </c>
      <c r="F11" s="2" t="n">
        <f aca="false">SUM(B11:E11)</f>
        <v>1330000</v>
      </c>
      <c r="G11" s="2" t="n">
        <v>38000</v>
      </c>
      <c r="H11" s="2" t="n">
        <f aca="false">F11*G11</f>
        <v>50540000000</v>
      </c>
    </row>
    <row r="12" customFormat="false" ht="12.75" hidden="false" customHeight="false" outlineLevel="0" collapsed="false">
      <c r="A12" s="3" t="s">
        <v>16</v>
      </c>
      <c r="B12" s="2" t="n">
        <v>300</v>
      </c>
      <c r="C12" s="2" t="n">
        <v>150</v>
      </c>
      <c r="D12" s="2" t="n">
        <v>160</v>
      </c>
      <c r="E12" s="2" t="n">
        <v>450000</v>
      </c>
      <c r="F12" s="2" t="n">
        <f aca="false">SUM(B12:E12)</f>
        <v>450610</v>
      </c>
      <c r="G12" s="2" t="n">
        <v>8000</v>
      </c>
      <c r="H12" s="2" t="n">
        <f aca="false">F12*G12</f>
        <v>3604880000</v>
      </c>
    </row>
    <row r="13" customFormat="false" ht="12.75" hidden="false" customHeight="false" outlineLevel="0" collapsed="false">
      <c r="A13" s="3" t="s">
        <v>17</v>
      </c>
      <c r="B13" s="2" t="n">
        <f aca="false">SUM(B4:B12)</f>
        <v>3132300</v>
      </c>
      <c r="C13" s="2" t="n">
        <f aca="false">SUM(C4:C12)</f>
        <v>3450150</v>
      </c>
      <c r="D13" s="2" t="n">
        <f aca="false">SUM(D4:D12)</f>
        <v>1780160</v>
      </c>
      <c r="E13" s="2" t="n">
        <f aca="false">SUM(E4:E12)</f>
        <v>1260000</v>
      </c>
      <c r="F13" s="2" t="n">
        <f aca="false">SUM(F4:F12)</f>
        <v>9622610</v>
      </c>
      <c r="G13" s="2"/>
      <c r="H13" s="2" t="n">
        <f aca="false">SUM(H4:H12)</f>
        <v>33336488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8T19:48:27Z</dcterms:created>
  <dc:creator> mv</dc:creator>
  <dc:description/>
  <dc:language>en-US</dc:language>
  <cp:lastModifiedBy>Radna5</cp:lastModifiedBy>
  <dcterms:modified xsi:type="dcterms:W3CDTF">2002-03-19T09:22:53Z</dcterms:modified>
  <cp:revision>0</cp:revision>
  <dc:subject/>
  <dc:title/>
</cp:coreProperties>
</file>