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VRSINA </t>
  </si>
  <si>
    <t xml:space="preserve">CIJENA PO m^2 (KM)</t>
  </si>
  <si>
    <t xml:space="preserve">CIJENA STANA (ZIRALNO)</t>
  </si>
  <si>
    <t xml:space="preserve">CIJENA STANA (GOTOVINSKI)</t>
  </si>
  <si>
    <t xml:space="preserve">STAN 1</t>
  </si>
  <si>
    <t xml:space="preserve">STAN 2</t>
  </si>
  <si>
    <t xml:space="preserve">STAN 3</t>
  </si>
  <si>
    <t xml:space="preserve">STAN 4</t>
  </si>
  <si>
    <t xml:space="preserve">STAN 5</t>
  </si>
  <si>
    <t xml:space="preserve">STAN 6</t>
  </si>
  <si>
    <t xml:space="preserve">STAN 7</t>
  </si>
  <si>
    <t xml:space="preserve">STAN 8</t>
  </si>
  <si>
    <t xml:space="preserve">STAN 9</t>
  </si>
  <si>
    <t xml:space="preserve">STAN 10</t>
  </si>
  <si>
    <t xml:space="preserve">STAN 11</t>
  </si>
  <si>
    <t xml:space="preserve">STAN 12</t>
  </si>
  <si>
    <t xml:space="preserve">STAN 13</t>
  </si>
  <si>
    <t xml:space="preserve">STAN 14</t>
  </si>
  <si>
    <t xml:space="preserve">STAN 15</t>
  </si>
  <si>
    <t xml:space="preserve">UKUPNO</t>
  </si>
  <si>
    <t xml:space="preserve">PROSJEK</t>
  </si>
  <si>
    <t xml:space="preserve">BROJ 1-SOBNIH STANOVA JE:</t>
  </si>
  <si>
    <t xml:space="preserve">NAJVECI STAN IMA POVRSINU:</t>
  </si>
  <si>
    <t xml:space="preserve">BROJ 2-SOBNIH STANOVA JE:</t>
  </si>
  <si>
    <t xml:space="preserve"> NAJMANJI STAN IMA POVRSINU:</t>
  </si>
  <si>
    <t xml:space="preserve">BROJ 3-SOBNIH STANOVA J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22.28"/>
    <col collapsed="false" customWidth="true" hidden="false" outlineLevel="0" max="5" min="5" style="0" width="22.14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</row>
    <row r="2" customFormat="false" ht="13.5" hidden="false" customHeight="false" outlineLevel="0" collapsed="false">
      <c r="A2" s="5" t="s">
        <v>4</v>
      </c>
      <c r="B2" s="6" t="n">
        <v>23</v>
      </c>
      <c r="C2" s="6" t="n">
        <v>700</v>
      </c>
      <c r="D2" s="6" t="n">
        <f aca="false">B2*C2</f>
        <v>16100</v>
      </c>
      <c r="E2" s="7" t="n">
        <f aca="false">D2-10%*D2</f>
        <v>14490</v>
      </c>
    </row>
    <row r="3" customFormat="false" ht="13.5" hidden="false" customHeight="false" outlineLevel="0" collapsed="false">
      <c r="A3" s="5" t="s">
        <v>5</v>
      </c>
      <c r="B3" s="6" t="n">
        <v>65</v>
      </c>
      <c r="C3" s="6" t="n">
        <v>750</v>
      </c>
      <c r="D3" s="6" t="n">
        <f aca="false">B3*C3</f>
        <v>48750</v>
      </c>
      <c r="E3" s="7" t="n">
        <f aca="false">D3-10%*D3</f>
        <v>43875</v>
      </c>
    </row>
    <row r="4" customFormat="false" ht="13.5" hidden="false" customHeight="false" outlineLevel="0" collapsed="false">
      <c r="A4" s="5" t="s">
        <v>6</v>
      </c>
      <c r="B4" s="6" t="n">
        <v>47</v>
      </c>
      <c r="C4" s="6" t="n">
        <v>600</v>
      </c>
      <c r="D4" s="6" t="n">
        <f aca="false">B4*C4</f>
        <v>28200</v>
      </c>
      <c r="E4" s="7" t="n">
        <f aca="false">D4-10%*D4</f>
        <v>25380</v>
      </c>
    </row>
    <row r="5" customFormat="false" ht="13.5" hidden="false" customHeight="false" outlineLevel="0" collapsed="false">
      <c r="A5" s="5" t="s">
        <v>7</v>
      </c>
      <c r="B5" s="6" t="n">
        <v>58</v>
      </c>
      <c r="C5" s="6" t="n">
        <v>680</v>
      </c>
      <c r="D5" s="6" t="n">
        <f aca="false">B5*C5</f>
        <v>39440</v>
      </c>
      <c r="E5" s="7" t="n">
        <f aca="false">D5-10%*D5</f>
        <v>35496</v>
      </c>
    </row>
    <row r="6" customFormat="false" ht="13.5" hidden="false" customHeight="false" outlineLevel="0" collapsed="false">
      <c r="A6" s="5" t="s">
        <v>8</v>
      </c>
      <c r="B6" s="6" t="n">
        <v>17</v>
      </c>
      <c r="C6" s="6" t="n">
        <v>650</v>
      </c>
      <c r="D6" s="6" t="n">
        <f aca="false">B6*C6</f>
        <v>11050</v>
      </c>
      <c r="E6" s="7" t="n">
        <f aca="false">D6-10%*D6</f>
        <v>9945</v>
      </c>
      <c r="F6" s="8"/>
    </row>
    <row r="7" customFormat="false" ht="13.5" hidden="false" customHeight="false" outlineLevel="0" collapsed="false">
      <c r="A7" s="5" t="s">
        <v>9</v>
      </c>
      <c r="B7" s="6" t="n">
        <v>96</v>
      </c>
      <c r="C7" s="6" t="n">
        <v>1750</v>
      </c>
      <c r="D7" s="6" t="n">
        <f aca="false">B7*C7</f>
        <v>168000</v>
      </c>
      <c r="E7" s="7" t="n">
        <f aca="false">D7-10%*D7</f>
        <v>151200</v>
      </c>
    </row>
    <row r="8" customFormat="false" ht="13.5" hidden="false" customHeight="false" outlineLevel="0" collapsed="false">
      <c r="A8" s="5" t="s">
        <v>10</v>
      </c>
      <c r="B8" s="6" t="n">
        <v>105</v>
      </c>
      <c r="C8" s="6" t="n">
        <v>1500</v>
      </c>
      <c r="D8" s="6" t="n">
        <f aca="false">B8*C8</f>
        <v>157500</v>
      </c>
      <c r="E8" s="7" t="n">
        <f aca="false">D8-10%*D8</f>
        <v>141750</v>
      </c>
    </row>
    <row r="9" customFormat="false" ht="13.5" hidden="false" customHeight="false" outlineLevel="0" collapsed="false">
      <c r="A9" s="5" t="s">
        <v>11</v>
      </c>
      <c r="B9" s="6" t="n">
        <v>38</v>
      </c>
      <c r="C9" s="6" t="n">
        <v>1200</v>
      </c>
      <c r="D9" s="6" t="n">
        <f aca="false">B9*C9</f>
        <v>45600</v>
      </c>
      <c r="E9" s="7" t="n">
        <f aca="false">D9-10%*D9</f>
        <v>41040</v>
      </c>
    </row>
    <row r="10" customFormat="false" ht="13.5" hidden="false" customHeight="false" outlineLevel="0" collapsed="false">
      <c r="A10" s="5" t="s">
        <v>12</v>
      </c>
      <c r="B10" s="6" t="n">
        <v>42</v>
      </c>
      <c r="C10" s="6" t="n">
        <v>1000</v>
      </c>
      <c r="D10" s="6" t="n">
        <f aca="false">B10*C10</f>
        <v>42000</v>
      </c>
      <c r="E10" s="7" t="n">
        <f aca="false">D10-10%*D10</f>
        <v>37800</v>
      </c>
    </row>
    <row r="11" customFormat="false" ht="13.5" hidden="false" customHeight="false" outlineLevel="0" collapsed="false">
      <c r="A11" s="5" t="s">
        <v>13</v>
      </c>
      <c r="B11" s="6" t="n">
        <v>84</v>
      </c>
      <c r="C11" s="6" t="n">
        <v>850</v>
      </c>
      <c r="D11" s="6" t="n">
        <f aca="false">B11*C11</f>
        <v>71400</v>
      </c>
      <c r="E11" s="7" t="n">
        <f aca="false">D11-10%*D11</f>
        <v>64260</v>
      </c>
    </row>
    <row r="12" customFormat="false" ht="13.5" hidden="false" customHeight="false" outlineLevel="0" collapsed="false">
      <c r="A12" s="5" t="s">
        <v>14</v>
      </c>
      <c r="B12" s="6" t="n">
        <v>58</v>
      </c>
      <c r="C12" s="6" t="n">
        <v>900</v>
      </c>
      <c r="D12" s="6" t="n">
        <f aca="false">B12*C12</f>
        <v>52200</v>
      </c>
      <c r="E12" s="7" t="n">
        <f aca="false">D12-10%*D12</f>
        <v>46980</v>
      </c>
    </row>
    <row r="13" customFormat="false" ht="13.5" hidden="false" customHeight="false" outlineLevel="0" collapsed="false">
      <c r="A13" s="5" t="s">
        <v>15</v>
      </c>
      <c r="B13" s="6" t="n">
        <v>100</v>
      </c>
      <c r="C13" s="6" t="n">
        <v>890</v>
      </c>
      <c r="D13" s="6" t="n">
        <f aca="false">B13*C13</f>
        <v>89000</v>
      </c>
      <c r="E13" s="7" t="n">
        <f aca="false">D13-10%*D13</f>
        <v>80100</v>
      </c>
    </row>
    <row r="14" customFormat="false" ht="13.5" hidden="false" customHeight="false" outlineLevel="0" collapsed="false">
      <c r="A14" s="5" t="s">
        <v>16</v>
      </c>
      <c r="B14" s="6" t="n">
        <v>25</v>
      </c>
      <c r="C14" s="6" t="n">
        <v>600</v>
      </c>
      <c r="D14" s="6" t="n">
        <f aca="false">B14*C14</f>
        <v>15000</v>
      </c>
      <c r="E14" s="7" t="n">
        <f aca="false">D14-10%*D14</f>
        <v>13500</v>
      </c>
    </row>
    <row r="15" customFormat="false" ht="13.5" hidden="false" customHeight="false" outlineLevel="0" collapsed="false">
      <c r="A15" s="5" t="s">
        <v>17</v>
      </c>
      <c r="B15" s="6" t="n">
        <v>32</v>
      </c>
      <c r="C15" s="6" t="n">
        <v>500</v>
      </c>
      <c r="D15" s="6" t="n">
        <f aca="false">B15*C15</f>
        <v>16000</v>
      </c>
      <c r="E15" s="7" t="n">
        <f aca="false">D15-10%*D15</f>
        <v>14400</v>
      </c>
    </row>
    <row r="16" customFormat="false" ht="13.5" hidden="false" customHeight="false" outlineLevel="0" collapsed="false">
      <c r="A16" s="5" t="s">
        <v>18</v>
      </c>
      <c r="B16" s="6" t="n">
        <v>61</v>
      </c>
      <c r="C16" s="6" t="n">
        <v>810</v>
      </c>
      <c r="D16" s="6" t="n">
        <f aca="false">B16*C16</f>
        <v>49410</v>
      </c>
      <c r="E16" s="7" t="n">
        <f aca="false">D16-10%*D16</f>
        <v>44469</v>
      </c>
    </row>
    <row r="17" customFormat="false" ht="13.5" hidden="false" customHeight="false" outlineLevel="0" collapsed="false">
      <c r="A17" s="5" t="s">
        <v>19</v>
      </c>
      <c r="B17" s="9" t="n">
        <f aca="false">SUM(B2:B16)</f>
        <v>851</v>
      </c>
      <c r="C17" s="9"/>
      <c r="D17" s="9" t="n">
        <f aca="false">SUM(D2:D16)</f>
        <v>849650</v>
      </c>
      <c r="E17" s="10" t="n">
        <f aca="false">SUM(E2:E16)</f>
        <v>764685</v>
      </c>
    </row>
    <row r="18" customFormat="false" ht="13.5" hidden="false" customHeight="false" outlineLevel="0" collapsed="false">
      <c r="A18" s="11" t="s">
        <v>20</v>
      </c>
      <c r="B18" s="12" t="n">
        <f aca="false">AVERAGE(B2:B16)</f>
        <v>56.7333333333333</v>
      </c>
      <c r="C18" s="12" t="n">
        <f aca="false">AVERAGE(C2:C16)</f>
        <v>892</v>
      </c>
      <c r="D18" s="12" t="n">
        <f aca="false">AVERAGE(D2:D16)</f>
        <v>56643.3333333333</v>
      </c>
      <c r="E18" s="13" t="n">
        <f aca="false">AVERAGE(E2:E16)</f>
        <v>50979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4"/>
      <c r="B20" s="15" t="s">
        <v>21</v>
      </c>
      <c r="C20" s="16" t="n">
        <f aca="false">COUNTIF(B2:B16,"&lt;=42")</f>
        <v>6</v>
      </c>
      <c r="D20" s="17" t="s">
        <v>22</v>
      </c>
      <c r="E20" s="16" t="n">
        <f aca="false">MAX(B2:B16)</f>
        <v>105</v>
      </c>
    </row>
    <row r="21" customFormat="false" ht="14.25" hidden="false" customHeight="false" outlineLevel="0" collapsed="false">
      <c r="A21" s="18"/>
      <c r="B21" s="19" t="s">
        <v>23</v>
      </c>
      <c r="C21" s="20" t="n">
        <f aca="false">COUNT(B2:B16)-SUM(C20,C22)</f>
        <v>5</v>
      </c>
      <c r="D21" s="21" t="s">
        <v>24</v>
      </c>
      <c r="E21" s="20" t="n">
        <f aca="false">MIN(B2:B16)</f>
        <v>17</v>
      </c>
    </row>
    <row r="22" customFormat="false" ht="14.25" hidden="false" customHeight="false" outlineLevel="0" collapsed="false">
      <c r="A22" s="22"/>
      <c r="B22" s="23" t="s">
        <v>25</v>
      </c>
      <c r="C22" s="24" t="n">
        <f aca="false">COUNTIF(B2:B16,"&gt;=70")</f>
        <v>4</v>
      </c>
      <c r="D22" s="25"/>
      <c r="E22" s="25"/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8:57:59Z</dcterms:created>
  <dc:creator>BOJANA</dc:creator>
  <dc:description/>
  <dc:language>en-US</dc:language>
  <cp:lastModifiedBy>Radna5</cp:lastModifiedBy>
  <dcterms:modified xsi:type="dcterms:W3CDTF">2002-03-25T14:01:56Z</dcterms:modified>
  <cp:revision>0</cp:revision>
  <dc:subject/>
  <dc:title/>
</cp:coreProperties>
</file>