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usteda" sheetId="1" state="visible" r:id="rId2"/>
    <sheet name="bioskop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1" authorId="0">
      <text>
        <r>
          <rPr>
            <sz val="8"/>
            <color rgb="FF000000"/>
            <rFont val="CYTimes"/>
            <family val="2"/>
          </rPr>
          <t xml:space="preserve">UKUPAN XEPARAC KOD SVIH ZA SVE MJESE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1</xdr:row>
                <xdr:rowOff>0</xdr:rowOff>
              </xdr:from>
              <xdr:to>
                <xdr:col>6</xdr:col>
                <xdr:colOff>43</xdr:colOff>
                <xdr:row>15</xdr:row>
                <xdr:rowOff>13</xdr:rowOff>
              </xdr:to>
            </anchor>
          </commentPr>
        </mc:Choice>
        <mc:Fallback/>
      </mc:AlternateContent>
    </comment>
    <comment ref="E12" authorId="0">
      <text>
        <r>
          <rPr>
            <sz val="8"/>
            <color rgb="FF000000"/>
            <rFont val="CYTimes"/>
            <family val="2"/>
          </rPr>
          <t xml:space="preserve">PROSJE^AN  XEPARAC KOD SVIH ZA SVE MJESECE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3</xdr:row>
                <xdr:rowOff>0</xdr:rowOff>
              </xdr:from>
              <xdr:to>
                <xdr:col>6</xdr:col>
                <xdr:colOff>43</xdr:colOff>
                <xdr:row>16</xdr:row>
                <xdr:rowOff>13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8"/>
            <color rgb="FF000000"/>
            <rFont val="CYTimes"/>
            <family val="2"/>
          </rPr>
          <t xml:space="preserve">UKUPAN TRO[AK KOD SVIH ZA SVE MJESE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2</xdr:row>
                <xdr:rowOff>7</xdr:rowOff>
              </xdr:from>
              <xdr:to>
                <xdr:col>6</xdr:col>
                <xdr:colOff>43</xdr:colOff>
                <xdr:row>26</xdr:row>
                <xdr:rowOff>13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CYTimes"/>
            <family val="2"/>
          </rPr>
          <t xml:space="preserve">PROSJE^AN TRO[AK KOD SVIH ZA SVE MJESE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3</xdr:row>
                <xdr:rowOff>7</xdr:rowOff>
              </xdr:from>
              <xdr:to>
                <xdr:col>6</xdr:col>
                <xdr:colOff>43</xdr:colOff>
                <xdr:row>27</xdr:row>
                <xdr:rowOff>13</xdr:rowOff>
              </xdr:to>
            </anchor>
          </commentPr>
        </mc:Choice>
        <mc:Fallback/>
      </mc:AlternateContent>
    </comment>
    <comment ref="E32" authorId="0">
      <text>
        <r>
          <rPr>
            <sz val="8"/>
            <color rgb="FF000000"/>
            <rFont val="CYTimes"/>
            <family val="2"/>
          </rPr>
          <t xml:space="preserve">UKUPNA  U[TEDA KOD SVIH ZA SVE MJESE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0</xdr:row>
                <xdr:rowOff>7</xdr:rowOff>
              </xdr:from>
              <xdr:to>
                <xdr:col>6</xdr:col>
                <xdr:colOff>43</xdr:colOff>
                <xdr:row>34</xdr:row>
                <xdr:rowOff>13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8"/>
            <color rgb="FF000000"/>
            <rFont val="CYTimes"/>
            <family val="2"/>
          </rPr>
          <t xml:space="preserve">PROSJE^NA Y[TEDA KOD SVIH ZA SVE MJESE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1</xdr:row>
                <xdr:rowOff>7</xdr:rowOff>
              </xdr:from>
              <xdr:to>
                <xdr:col>6</xdr:col>
                <xdr:colOff>43</xdr:colOff>
                <xdr:row>35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sz val="8"/>
            <color rgb="FF000000"/>
            <rFont val="CYTimes"/>
            <family val="2"/>
          </rPr>
          <t xml:space="preserve">TOKOM CIJELE GODI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7</xdr:rowOff>
              </xdr:from>
              <xdr:to>
                <xdr:col>2</xdr:col>
                <xdr:colOff>57</xdr:colOff>
                <xdr:row>18</xdr:row>
                <xdr:rowOff>13</xdr:rowOff>
              </xdr:to>
            </anchor>
          </commentPr>
        </mc:Choice>
        <mc:Fallback/>
      </mc:AlternateContent>
    </comment>
    <comment ref="I2" authorId="0">
      <text>
        <r>
          <rPr>
            <sz val="8"/>
            <color rgb="FF000000"/>
            <rFont val="CYTimes"/>
            <family val="2"/>
          </rPr>
          <t xml:space="preserve">POSTOTAK PRODAJE U ODRE\ENOM MJESECU U ODNOSU NA UKUPN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0</xdr:colOff>
                <xdr:row>0</xdr:row>
                <xdr:rowOff>7</xdr:rowOff>
              </xdr:from>
              <xdr:to>
                <xdr:col>10</xdr:col>
                <xdr:colOff>8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6" uniqueCount="46">
  <si>
    <t xml:space="preserve">                         XEPARAC</t>
  </si>
  <si>
    <t xml:space="preserve">imena</t>
  </si>
  <si>
    <t xml:space="preserve">JANUAR</t>
  </si>
  <si>
    <t xml:space="preserve">FEBRUAR</t>
  </si>
  <si>
    <t xml:space="preserve">MART</t>
  </si>
  <si>
    <t xml:space="preserve">ukupan</t>
  </si>
  <si>
    <t xml:space="preserve">prosje~an</t>
  </si>
  <si>
    <t xml:space="preserve">MAJA</t>
  </si>
  <si>
    <t xml:space="preserve">DANIJEL</t>
  </si>
  <si>
    <t xml:space="preserve">ZORAN</t>
  </si>
  <si>
    <t xml:space="preserve">GOGA</t>
  </si>
  <si>
    <t xml:space="preserve">ZACA</t>
  </si>
  <si>
    <t xml:space="preserve">SANA</t>
  </si>
  <si>
    <t xml:space="preserve">ukupan za sve</t>
  </si>
  <si>
    <t xml:space="preserve">prosje~an kod svih</t>
  </si>
  <si>
    <t xml:space="preserve">                      TRO[AK</t>
  </si>
  <si>
    <t xml:space="preserve">U[TEDA</t>
  </si>
  <si>
    <t xml:space="preserve">GOGA </t>
  </si>
  <si>
    <t xml:space="preserve">POSTOTAK TRO[KA U ODNOSU NA XEPARAC</t>
  </si>
  <si>
    <t xml:space="preserve">POSTOTAK U[TEDE U ODNOSU NA XEPARAC</t>
  </si>
  <si>
    <t xml:space="preserve">                                                BROJ PRODATIH KARATA U BANJALU^KIM BIOSKOPIMA</t>
  </si>
  <si>
    <t xml:space="preserve">BAWALU^KIM</t>
  </si>
  <si>
    <t xml:space="preserve"> BIOSKOPIMA</t>
  </si>
  <si>
    <t xml:space="preserve">mjesec</t>
  </si>
  <si>
    <t xml:space="preserve">prva sedmica</t>
  </si>
  <si>
    <t xml:space="preserve">druga sedmica </t>
  </si>
  <si>
    <t xml:space="preserve">tre}a sedmica</t>
  </si>
  <si>
    <t xml:space="preserve">~etvrta sedmica</t>
  </si>
  <si>
    <t xml:space="preserve">UKUPNO</t>
  </si>
  <si>
    <t xml:space="preserve">ZARADA</t>
  </si>
  <si>
    <t xml:space="preserve">POSTOTAK</t>
  </si>
  <si>
    <t xml:space="preserve">APRIL</t>
  </si>
  <si>
    <t xml:space="preserve">MAJ</t>
  </si>
  <si>
    <t xml:space="preserve">JUNI</t>
  </si>
  <si>
    <t xml:space="preserve">JULI</t>
  </si>
  <si>
    <t xml:space="preserve">AVGUST</t>
  </si>
  <si>
    <t xml:space="preserve">SEPTEMBAR</t>
  </si>
  <si>
    <t xml:space="preserve">OKTOBAR </t>
  </si>
  <si>
    <t xml:space="preserve">NOVEMBAR</t>
  </si>
  <si>
    <t xml:space="preserve">DECEMBAR</t>
  </si>
  <si>
    <t xml:space="preserve">prosje~no</t>
  </si>
  <si>
    <t xml:space="preserve">ukupna prodaja i zarada </t>
  </si>
  <si>
    <t xml:space="preserve">zna~i najvi{e karata je prodato januara</t>
  </si>
  <si>
    <t xml:space="preserve">odato januara-</t>
  </si>
  <si>
    <t xml:space="preserve">,a najmanje karata u junu</t>
  </si>
  <si>
    <t xml:space="preserve">ata u junu 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YTimes"/>
      <family val="2"/>
    </font>
    <font>
      <i val="true"/>
      <sz val="10"/>
      <name val="CYTimes"/>
      <family val="2"/>
    </font>
    <font>
      <i val="true"/>
      <sz val="12"/>
      <name val="CYTimes"/>
      <family val="2"/>
    </font>
    <font>
      <i val="true"/>
      <sz val="14"/>
      <name val="CYTimes"/>
      <family val="2"/>
    </font>
    <font>
      <b val="true"/>
      <sz val="10"/>
      <name val="CYTimes"/>
      <family val="2"/>
    </font>
    <font>
      <i val="true"/>
      <sz val="16"/>
      <name val="CYTimes"/>
      <family val="2"/>
    </font>
    <font>
      <sz val="8"/>
      <color rgb="FF000000"/>
      <name val="CYTimes"/>
      <family val="2"/>
    </font>
    <font>
      <sz val="8"/>
      <color rgb="FF000000"/>
      <name val="Tahoma"/>
      <family val="0"/>
    </font>
    <font>
      <b val="true"/>
      <sz val="8"/>
      <color rgb="FF000000"/>
      <name val="CYTime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FFCC00"/>
        <bgColor rgb="FFFFFF00"/>
      </patternFill>
    </fill>
    <fill>
      <patternFill patternType="solid">
        <fgColor rgb="FF000080"/>
        <bgColor rgb="FF000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5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5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6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7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B44" activeCellId="0" sqref="B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4" min="2" style="0" width="9.28"/>
    <col collapsed="false" customWidth="true" hidden="false" outlineLevel="0" max="5" min="5" style="0" width="11.7"/>
    <col collapsed="false" customWidth="true" hidden="false" outlineLevel="0" max="6" min="6" style="0" width="14.14"/>
    <col collapsed="false" customWidth="true" hidden="false" outlineLevel="0" max="7" min="7" style="0" width="17.85"/>
    <col collapsed="false" customWidth="true" hidden="false" outlineLevel="0" max="9" min="9" style="0" width="9.28"/>
    <col collapsed="false" customWidth="true" hidden="false" outlineLevel="0" max="10" min="10" style="0" width="14.7"/>
  </cols>
  <sheetData>
    <row r="1" customFormat="false" ht="12.75" hidden="true" customHeight="false" outlineLevel="0" collapsed="false">
      <c r="A1" s="1"/>
      <c r="B1" s="1"/>
      <c r="C1" s="1"/>
      <c r="D1" s="1"/>
      <c r="E1" s="1"/>
      <c r="F1" s="1"/>
    </row>
    <row r="2" customFormat="false" ht="12.75" hidden="true" customHeight="false" outlineLevel="0" collapsed="false">
      <c r="A2" s="1"/>
      <c r="B2" s="1"/>
      <c r="C2" s="1"/>
      <c r="D2" s="1"/>
      <c r="E2" s="1"/>
      <c r="F2" s="1"/>
    </row>
    <row r="3" s="7" customFormat="true" ht="18" hidden="false" customHeight="false" outlineLevel="0" collapsed="false">
      <c r="A3" s="2"/>
      <c r="B3" s="3" t="s">
        <v>0</v>
      </c>
      <c r="C3" s="4"/>
      <c r="D3" s="4"/>
      <c r="E3" s="5"/>
      <c r="F3" s="6"/>
    </row>
    <row r="4" customFormat="false" ht="12.75" hidden="false" customHeight="false" outlineLevel="0" collapsed="false">
      <c r="A4" s="8" t="s">
        <v>1</v>
      </c>
      <c r="B4" s="8" t="s">
        <v>2</v>
      </c>
      <c r="C4" s="8" t="s">
        <v>3</v>
      </c>
      <c r="D4" s="8" t="s">
        <v>4</v>
      </c>
      <c r="E4" s="8" t="s">
        <v>5</v>
      </c>
      <c r="F4" s="8" t="s">
        <v>6</v>
      </c>
    </row>
    <row r="5" customFormat="false" ht="12.75" hidden="false" customHeight="false" outlineLevel="0" collapsed="false">
      <c r="A5" s="8" t="s">
        <v>7</v>
      </c>
      <c r="B5" s="9" t="n">
        <v>25</v>
      </c>
      <c r="C5" s="9" t="n">
        <v>35</v>
      </c>
      <c r="D5" s="9" t="n">
        <v>45</v>
      </c>
      <c r="E5" s="9" t="n">
        <f aca="false">SUM(B5:D5)</f>
        <v>105</v>
      </c>
      <c r="F5" s="9" t="n">
        <f aca="false">SUM(B5:D5)/3</f>
        <v>35</v>
      </c>
      <c r="H5" s="10"/>
    </row>
    <row r="6" customFormat="false" ht="12.75" hidden="false" customHeight="false" outlineLevel="0" collapsed="false">
      <c r="A6" s="8" t="s">
        <v>8</v>
      </c>
      <c r="B6" s="9" t="n">
        <v>34</v>
      </c>
      <c r="C6" s="9" t="n">
        <v>45</v>
      </c>
      <c r="D6" s="9" t="n">
        <v>13</v>
      </c>
      <c r="E6" s="9" t="n">
        <f aca="false">SUM(B6:D6)</f>
        <v>92</v>
      </c>
      <c r="F6" s="9" t="n">
        <f aca="false">SUM(B6:D6)/3</f>
        <v>30.6666666666667</v>
      </c>
    </row>
    <row r="7" customFormat="false" ht="12.75" hidden="false" customHeight="false" outlineLevel="0" collapsed="false">
      <c r="A7" s="8" t="s">
        <v>9</v>
      </c>
      <c r="B7" s="9" t="n">
        <v>25</v>
      </c>
      <c r="C7" s="9" t="n">
        <v>34</v>
      </c>
      <c r="D7" s="9" t="n">
        <v>16</v>
      </c>
      <c r="E7" s="9" t="n">
        <f aca="false">SUM(B7:D7)</f>
        <v>75</v>
      </c>
      <c r="F7" s="9" t="n">
        <f aca="false">SUM(B7:D7)/3</f>
        <v>25</v>
      </c>
    </row>
    <row r="8" customFormat="false" ht="12.75" hidden="false" customHeight="false" outlineLevel="0" collapsed="false">
      <c r="A8" s="8" t="s">
        <v>10</v>
      </c>
      <c r="B8" s="9" t="n">
        <v>24</v>
      </c>
      <c r="C8" s="9" t="n">
        <v>23</v>
      </c>
      <c r="D8" s="9" t="n">
        <v>35</v>
      </c>
      <c r="E8" s="9" t="n">
        <f aca="false">SUM(B8:D8)</f>
        <v>82</v>
      </c>
      <c r="F8" s="9" t="n">
        <f aca="false">SUM(B8:D8)/3</f>
        <v>27.3333333333333</v>
      </c>
    </row>
    <row r="9" customFormat="false" ht="12.75" hidden="false" customHeight="false" outlineLevel="0" collapsed="false">
      <c r="A9" s="8" t="s">
        <v>11</v>
      </c>
      <c r="B9" s="9" t="n">
        <v>23</v>
      </c>
      <c r="C9" s="9" t="n">
        <v>24</v>
      </c>
      <c r="D9" s="9" t="n">
        <v>28</v>
      </c>
      <c r="E9" s="9" t="n">
        <f aca="false">SUM(B9:D9)</f>
        <v>75</v>
      </c>
      <c r="F9" s="9" t="n">
        <f aca="false">SUM(B9:D9)/3</f>
        <v>25</v>
      </c>
    </row>
    <row r="10" customFormat="false" ht="12.75" hidden="false" customHeight="false" outlineLevel="0" collapsed="false">
      <c r="A10" s="8" t="s">
        <v>12</v>
      </c>
      <c r="B10" s="9" t="n">
        <v>26</v>
      </c>
      <c r="C10" s="9" t="n">
        <v>12</v>
      </c>
      <c r="D10" s="9" t="n">
        <v>46</v>
      </c>
      <c r="E10" s="9" t="n">
        <f aca="false">SUM(B10:D10)</f>
        <v>84</v>
      </c>
      <c r="F10" s="9" t="n">
        <f aca="false">SUM(B10:D10)/3</f>
        <v>28</v>
      </c>
    </row>
    <row r="11" customFormat="false" ht="12.75" hidden="false" customHeight="false" outlineLevel="0" collapsed="false">
      <c r="A11" s="8" t="s">
        <v>13</v>
      </c>
      <c r="B11" s="9" t="n">
        <f aca="false">SUM(B5:B10)</f>
        <v>157</v>
      </c>
      <c r="C11" s="9" t="n">
        <f aca="false">SUM(C5:C10)</f>
        <v>173</v>
      </c>
      <c r="D11" s="9" t="n">
        <f aca="false">SUM(D5:D10)</f>
        <v>183</v>
      </c>
      <c r="E11" s="9" t="n">
        <f aca="false">SUM(E5:E10)</f>
        <v>513</v>
      </c>
      <c r="F11" s="9"/>
    </row>
    <row r="12" customFormat="false" ht="12.75" hidden="false" customHeight="false" outlineLevel="0" collapsed="false">
      <c r="A12" s="8" t="s">
        <v>14</v>
      </c>
      <c r="B12" s="9" t="n">
        <f aca="false">SUM(B5:B10)/6</f>
        <v>26.1666666666667</v>
      </c>
      <c r="C12" s="9" t="n">
        <f aca="false">SUM(C5:C10)/6</f>
        <v>28.8333333333333</v>
      </c>
      <c r="D12" s="9" t="n">
        <f aca="false">SUM(D5:D10)/6</f>
        <v>30.5</v>
      </c>
      <c r="E12" s="9" t="n">
        <f aca="false">E11/6</f>
        <v>85.5</v>
      </c>
      <c r="F12" s="9"/>
    </row>
    <row r="13" customFormat="false" ht="12.75" hidden="true" customHeight="false" outlineLevel="0" collapsed="false">
      <c r="A13" s="11"/>
      <c r="B13" s="12"/>
      <c r="C13" s="12"/>
      <c r="D13" s="12"/>
      <c r="E13" s="12"/>
      <c r="F13" s="13"/>
    </row>
    <row r="14" customFormat="false" ht="20.25" hidden="false" customHeight="false" outlineLevel="0" collapsed="false">
      <c r="A14" s="14"/>
      <c r="B14" s="15" t="s">
        <v>15</v>
      </c>
      <c r="C14" s="16"/>
      <c r="D14" s="16"/>
      <c r="E14" s="15"/>
      <c r="F14" s="17"/>
      <c r="G14" s="18"/>
      <c r="H14" s="18"/>
    </row>
    <row r="15" s="21" customFormat="true" ht="12.75" hidden="false" customHeight="false" outlineLevel="0" collapsed="false">
      <c r="A15" s="8" t="s">
        <v>1</v>
      </c>
      <c r="B15" s="8" t="s">
        <v>2</v>
      </c>
      <c r="C15" s="19" t="s">
        <v>3</v>
      </c>
      <c r="D15" s="19" t="s">
        <v>4</v>
      </c>
      <c r="E15" s="8" t="s">
        <v>5</v>
      </c>
      <c r="F15" s="8" t="s">
        <v>6</v>
      </c>
      <c r="G15" s="20"/>
      <c r="H15" s="20"/>
    </row>
    <row r="16" customFormat="false" ht="12.75" hidden="false" customHeight="false" outlineLevel="0" collapsed="false">
      <c r="A16" s="22" t="s">
        <v>7</v>
      </c>
      <c r="B16" s="23" t="n">
        <v>12</v>
      </c>
      <c r="C16" s="23" t="n">
        <v>30</v>
      </c>
      <c r="D16" s="23" t="n">
        <v>30</v>
      </c>
      <c r="E16" s="23" t="n">
        <f aca="false">SUM(B16:D16)</f>
        <v>72</v>
      </c>
      <c r="F16" s="23" t="n">
        <f aca="false">SUM(B16:D16)/3</f>
        <v>24</v>
      </c>
    </row>
    <row r="17" customFormat="false" ht="12.75" hidden="false" customHeight="false" outlineLevel="0" collapsed="false">
      <c r="A17" s="8" t="s">
        <v>8</v>
      </c>
      <c r="B17" s="9" t="n">
        <v>30</v>
      </c>
      <c r="C17" s="9" t="n">
        <v>30</v>
      </c>
      <c r="D17" s="9" t="n">
        <v>12</v>
      </c>
      <c r="E17" s="9" t="n">
        <f aca="false">SUM(B17:D17)</f>
        <v>72</v>
      </c>
      <c r="F17" s="9" t="n">
        <f aca="false">SUM(B17:D17)/3</f>
        <v>24</v>
      </c>
    </row>
    <row r="18" customFormat="false" ht="12.75" hidden="false" customHeight="false" outlineLevel="0" collapsed="false">
      <c r="A18" s="8" t="s">
        <v>9</v>
      </c>
      <c r="B18" s="9" t="n">
        <v>12</v>
      </c>
      <c r="C18" s="9" t="n">
        <v>34</v>
      </c>
      <c r="D18" s="9" t="n">
        <v>10</v>
      </c>
      <c r="E18" s="9" t="n">
        <f aca="false">SUM(B18:D18)</f>
        <v>56</v>
      </c>
      <c r="F18" s="9" t="n">
        <f aca="false">SUM(B18:D18)/3</f>
        <v>18.6666666666667</v>
      </c>
    </row>
    <row r="19" customFormat="false" ht="12.75" hidden="false" customHeight="false" outlineLevel="0" collapsed="false">
      <c r="A19" s="8" t="s">
        <v>10</v>
      </c>
      <c r="B19" s="9" t="n">
        <v>20</v>
      </c>
      <c r="C19" s="9" t="n">
        <v>10</v>
      </c>
      <c r="D19" s="9" t="n">
        <v>15</v>
      </c>
      <c r="E19" s="9" t="n">
        <f aca="false">SUM(B19:D19)</f>
        <v>45</v>
      </c>
      <c r="F19" s="9" t="n">
        <f aca="false">SUM(B19:D19)/3</f>
        <v>15</v>
      </c>
    </row>
    <row r="20" customFormat="false" ht="12.75" hidden="false" customHeight="false" outlineLevel="0" collapsed="false">
      <c r="A20" s="8" t="s">
        <v>11</v>
      </c>
      <c r="B20" s="9" t="n">
        <v>13</v>
      </c>
      <c r="C20" s="9" t="n">
        <v>10</v>
      </c>
      <c r="D20" s="9" t="n">
        <v>10</v>
      </c>
      <c r="E20" s="9" t="n">
        <f aca="false">SUM(B20:D20)</f>
        <v>33</v>
      </c>
      <c r="F20" s="9" t="n">
        <f aca="false">SUM(B20:D20)/3</f>
        <v>11</v>
      </c>
    </row>
    <row r="21" customFormat="false" ht="12.75" hidden="false" customHeight="false" outlineLevel="0" collapsed="false">
      <c r="A21" s="8" t="s">
        <v>12</v>
      </c>
      <c r="B21" s="9" t="n">
        <v>15</v>
      </c>
      <c r="C21" s="9" t="n">
        <v>10</v>
      </c>
      <c r="D21" s="9" t="n">
        <v>20</v>
      </c>
      <c r="E21" s="9" t="n">
        <f aca="false">SUM(B21:D21)</f>
        <v>45</v>
      </c>
      <c r="F21" s="9" t="n">
        <f aca="false">SUM(B21:D21)/3</f>
        <v>15</v>
      </c>
    </row>
    <row r="22" customFormat="false" ht="12.75" hidden="false" customHeight="false" outlineLevel="0" collapsed="false">
      <c r="A22" s="8" t="s">
        <v>13</v>
      </c>
      <c r="B22" s="9" t="n">
        <f aca="false">SUM(B16:B21)</f>
        <v>102</v>
      </c>
      <c r="C22" s="9" t="n">
        <f aca="false">SUM(C16:C21)</f>
        <v>124</v>
      </c>
      <c r="D22" s="9" t="n">
        <f aca="false">SUM(D16:D21)</f>
        <v>97</v>
      </c>
      <c r="E22" s="9" t="n">
        <f aca="false">SUM(E16:E21)</f>
        <v>323</v>
      </c>
      <c r="F22" s="9"/>
    </row>
    <row r="23" customFormat="false" ht="12.75" hidden="false" customHeight="false" outlineLevel="0" collapsed="false">
      <c r="A23" s="8" t="s">
        <v>14</v>
      </c>
      <c r="B23" s="9" t="n">
        <f aca="false">SUM(B16:B21)/6</f>
        <v>17</v>
      </c>
      <c r="C23" s="9" t="n">
        <f aca="false">SUM(C16:C21)/6</f>
        <v>20.6666666666667</v>
      </c>
      <c r="D23" s="9" t="n">
        <f aca="false">SUM(D16:D21)/6</f>
        <v>16.1666666666667</v>
      </c>
      <c r="E23" s="9" t="n">
        <f aca="false">SUM(E16:E21)/6</f>
        <v>53.8333333333333</v>
      </c>
      <c r="F23" s="9"/>
    </row>
    <row r="24" customFormat="false" ht="12.75" hidden="false" customHeight="false" outlineLevel="0" collapsed="false">
      <c r="A24" s="24"/>
      <c r="B24" s="25"/>
      <c r="C24" s="25" t="s">
        <v>16</v>
      </c>
      <c r="D24" s="25"/>
      <c r="E24" s="25"/>
      <c r="F24" s="26"/>
    </row>
    <row r="25" customFormat="false" ht="12.75" hidden="false" customHeight="false" outlineLevel="0" collapsed="false">
      <c r="A25" s="8" t="s">
        <v>1</v>
      </c>
      <c r="B25" s="8" t="s">
        <v>2</v>
      </c>
      <c r="C25" s="8" t="s">
        <v>3</v>
      </c>
      <c r="D25" s="8" t="s">
        <v>4</v>
      </c>
      <c r="E25" s="8" t="s">
        <v>5</v>
      </c>
      <c r="F25" s="8" t="s">
        <v>6</v>
      </c>
    </row>
    <row r="26" customFormat="false" ht="12.75" hidden="false" customHeight="false" outlineLevel="0" collapsed="false">
      <c r="A26" s="8" t="s">
        <v>7</v>
      </c>
      <c r="B26" s="9" t="n">
        <f aca="false">B5-B16</f>
        <v>13</v>
      </c>
      <c r="C26" s="9" t="n">
        <f aca="false">C5-C16</f>
        <v>5</v>
      </c>
      <c r="D26" s="9" t="n">
        <f aca="false">D5-D16</f>
        <v>15</v>
      </c>
      <c r="E26" s="9" t="n">
        <f aca="false">E5-E16</f>
        <v>33</v>
      </c>
      <c r="F26" s="9" t="n">
        <f aca="false">SUM(B26:D26)/3</f>
        <v>11</v>
      </c>
    </row>
    <row r="27" customFormat="false" ht="12.75" hidden="false" customHeight="false" outlineLevel="0" collapsed="false">
      <c r="A27" s="8" t="s">
        <v>8</v>
      </c>
      <c r="B27" s="9" t="n">
        <f aca="false">B6-B17</f>
        <v>4</v>
      </c>
      <c r="C27" s="9" t="n">
        <f aca="false">C6-C17</f>
        <v>15</v>
      </c>
      <c r="D27" s="9" t="n">
        <f aca="false">D6-D17</f>
        <v>1</v>
      </c>
      <c r="E27" s="9" t="n">
        <f aca="false">E6-E17</f>
        <v>20</v>
      </c>
      <c r="F27" s="9" t="n">
        <f aca="false">SUM(B27:D27)/3</f>
        <v>6.66666666666667</v>
      </c>
    </row>
    <row r="28" customFormat="false" ht="12.75" hidden="false" customHeight="false" outlineLevel="0" collapsed="false">
      <c r="A28" s="8" t="s">
        <v>9</v>
      </c>
      <c r="B28" s="9" t="n">
        <f aca="false">B7-B18</f>
        <v>13</v>
      </c>
      <c r="C28" s="9" t="n">
        <f aca="false">C7-C18</f>
        <v>0</v>
      </c>
      <c r="D28" s="9" t="n">
        <f aca="false">D7-D18</f>
        <v>6</v>
      </c>
      <c r="E28" s="9" t="n">
        <f aca="false">E7-E18</f>
        <v>19</v>
      </c>
      <c r="F28" s="9" t="n">
        <f aca="false">SUM(B28:D28)/3</f>
        <v>6.33333333333333</v>
      </c>
    </row>
    <row r="29" customFormat="false" ht="12.75" hidden="false" customHeight="false" outlineLevel="0" collapsed="false">
      <c r="A29" s="8" t="s">
        <v>17</v>
      </c>
      <c r="B29" s="9" t="n">
        <f aca="false">B8-B19</f>
        <v>4</v>
      </c>
      <c r="C29" s="9" t="n">
        <f aca="false">C8-C19</f>
        <v>13</v>
      </c>
      <c r="D29" s="9" t="n">
        <f aca="false">D8-D19</f>
        <v>20</v>
      </c>
      <c r="E29" s="9" t="n">
        <f aca="false">E8-E19</f>
        <v>37</v>
      </c>
      <c r="F29" s="9" t="n">
        <f aca="false">SUM(B29:D29)/3</f>
        <v>12.3333333333333</v>
      </c>
    </row>
    <row r="30" customFormat="false" ht="12.75" hidden="false" customHeight="false" outlineLevel="0" collapsed="false">
      <c r="A30" s="8" t="s">
        <v>11</v>
      </c>
      <c r="B30" s="9" t="n">
        <f aca="false">B9-B20</f>
        <v>10</v>
      </c>
      <c r="C30" s="9" t="n">
        <f aca="false">C9-C20</f>
        <v>14</v>
      </c>
      <c r="D30" s="9" t="n">
        <f aca="false">D9-D20</f>
        <v>18</v>
      </c>
      <c r="E30" s="9" t="n">
        <f aca="false">E9-E20</f>
        <v>42</v>
      </c>
      <c r="F30" s="9" t="n">
        <f aca="false">SUM(B30:D30)/3</f>
        <v>14</v>
      </c>
    </row>
    <row r="31" customFormat="false" ht="12.75" hidden="false" customHeight="false" outlineLevel="0" collapsed="false">
      <c r="A31" s="8" t="s">
        <v>12</v>
      </c>
      <c r="B31" s="9" t="n">
        <f aca="false">B10-B21</f>
        <v>11</v>
      </c>
      <c r="C31" s="9" t="n">
        <f aca="false">C10-C21</f>
        <v>2</v>
      </c>
      <c r="D31" s="9" t="n">
        <f aca="false">D10-D21</f>
        <v>26</v>
      </c>
      <c r="E31" s="9" t="n">
        <f aca="false">E10-E21</f>
        <v>39</v>
      </c>
      <c r="F31" s="9" t="n">
        <f aca="false">SUM(B31:D31)/3</f>
        <v>13</v>
      </c>
    </row>
    <row r="32" customFormat="false" ht="12.75" hidden="false" customHeight="false" outlineLevel="0" collapsed="false">
      <c r="A32" s="8" t="s">
        <v>13</v>
      </c>
      <c r="B32" s="9" t="n">
        <f aca="false">SUM(B26:B31)</f>
        <v>55</v>
      </c>
      <c r="C32" s="9" t="n">
        <f aca="false">SUM(C26:C31)</f>
        <v>49</v>
      </c>
      <c r="D32" s="9" t="n">
        <f aca="false">SUM(D26:D31)</f>
        <v>86</v>
      </c>
      <c r="E32" s="9" t="n">
        <f aca="false">SUM(E26:E31)</f>
        <v>190</v>
      </c>
      <c r="F32" s="27"/>
    </row>
    <row r="33" customFormat="false" ht="12.75" hidden="false" customHeight="false" outlineLevel="0" collapsed="false">
      <c r="A33" s="8" t="s">
        <v>14</v>
      </c>
      <c r="B33" s="9" t="n">
        <f aca="false">SUM(B26:B31)/6</f>
        <v>9.16666666666667</v>
      </c>
      <c r="C33" s="9" t="n">
        <f aca="false">SUM(C26:C31)/6</f>
        <v>8.16666666666667</v>
      </c>
      <c r="D33" s="9" t="n">
        <f aca="false">SUM(D26:D31)/6</f>
        <v>14.3333333333333</v>
      </c>
      <c r="E33" s="9" t="n">
        <f aca="false">SUM(E26:E31)/6</f>
        <v>31.6666666666667</v>
      </c>
      <c r="F33" s="27"/>
    </row>
    <row r="34" customFormat="false" ht="12.75" hidden="false" customHeight="false" outlineLevel="0" collapsed="false">
      <c r="A34" s="28" t="s">
        <v>18</v>
      </c>
      <c r="B34" s="29"/>
      <c r="C34" s="29"/>
      <c r="D34" s="29"/>
      <c r="E34" s="30"/>
      <c r="F34" s="30"/>
      <c r="G34" s="31"/>
    </row>
    <row r="35" customFormat="false" ht="12.75" hidden="false" customHeight="false" outlineLevel="0" collapsed="false">
      <c r="A35" s="8" t="s">
        <v>1</v>
      </c>
      <c r="B35" s="8" t="s">
        <v>2</v>
      </c>
      <c r="C35" s="8" t="s">
        <v>3</v>
      </c>
      <c r="D35" s="32" t="s">
        <v>4</v>
      </c>
      <c r="E35" s="31"/>
      <c r="F35" s="31"/>
      <c r="G35" s="31"/>
    </row>
    <row r="36" customFormat="false" ht="12.75" hidden="false" customHeight="false" outlineLevel="0" collapsed="false">
      <c r="A36" s="8" t="s">
        <v>7</v>
      </c>
      <c r="B36" s="33" t="n">
        <f aca="false">B16/B5</f>
        <v>0.48</v>
      </c>
      <c r="C36" s="33" t="n">
        <f aca="false">C16/C5</f>
        <v>0.857142857142857</v>
      </c>
      <c r="D36" s="34" t="n">
        <f aca="false">D16/D5</f>
        <v>0.666666666666667</v>
      </c>
      <c r="E36" s="35"/>
      <c r="F36" s="35"/>
      <c r="G36" s="36"/>
    </row>
    <row r="37" customFormat="false" ht="12.75" hidden="false" customHeight="false" outlineLevel="0" collapsed="false">
      <c r="A37" s="8" t="s">
        <v>8</v>
      </c>
      <c r="B37" s="33" t="n">
        <f aca="false">B17/B6</f>
        <v>0.882352941176471</v>
      </c>
      <c r="C37" s="33" t="n">
        <f aca="false">C17/C6</f>
        <v>0.666666666666667</v>
      </c>
      <c r="D37" s="34" t="n">
        <f aca="false">D17/D6</f>
        <v>0.923076923076923</v>
      </c>
      <c r="E37" s="35"/>
      <c r="F37" s="35"/>
      <c r="G37" s="36"/>
    </row>
    <row r="38" customFormat="false" ht="12.75" hidden="false" customHeight="false" outlineLevel="0" collapsed="false">
      <c r="A38" s="8" t="s">
        <v>9</v>
      </c>
      <c r="B38" s="33" t="n">
        <f aca="false">B18/B7</f>
        <v>0.48</v>
      </c>
      <c r="C38" s="33" t="n">
        <f aca="false">C18/C7</f>
        <v>1</v>
      </c>
      <c r="D38" s="34" t="n">
        <f aca="false">D18/D7</f>
        <v>0.625</v>
      </c>
      <c r="E38" s="35"/>
      <c r="F38" s="35"/>
      <c r="G38" s="36"/>
    </row>
    <row r="39" customFormat="false" ht="12.75" hidden="false" customHeight="false" outlineLevel="0" collapsed="false">
      <c r="A39" s="8" t="s">
        <v>10</v>
      </c>
      <c r="B39" s="33" t="n">
        <f aca="false">B19/B8</f>
        <v>0.833333333333333</v>
      </c>
      <c r="C39" s="33" t="n">
        <f aca="false">C19/C8</f>
        <v>0.434782608695652</v>
      </c>
      <c r="D39" s="33" t="n">
        <f aca="false">D19/D8</f>
        <v>0.428571428571429</v>
      </c>
      <c r="E39" s="35"/>
      <c r="F39" s="35"/>
      <c r="G39" s="36"/>
    </row>
    <row r="40" customFormat="false" ht="12.75" hidden="false" customHeight="false" outlineLevel="0" collapsed="false">
      <c r="A40" s="8" t="s">
        <v>11</v>
      </c>
      <c r="B40" s="33" t="n">
        <f aca="false">B20/B9</f>
        <v>0.565217391304348</v>
      </c>
      <c r="C40" s="33" t="n">
        <f aca="false">C20/C9</f>
        <v>0.416666666666667</v>
      </c>
      <c r="D40" s="33" t="n">
        <f aca="false">D20/D9</f>
        <v>0.357142857142857</v>
      </c>
      <c r="E40" s="35"/>
      <c r="F40" s="35"/>
      <c r="G40" s="36"/>
    </row>
    <row r="41" customFormat="false" ht="12.75" hidden="false" customHeight="false" outlineLevel="0" collapsed="false">
      <c r="A41" s="8" t="s">
        <v>12</v>
      </c>
      <c r="B41" s="33" t="n">
        <f aca="false">B21/B10</f>
        <v>0.576923076923077</v>
      </c>
      <c r="C41" s="33" t="n">
        <f aca="false">C21/C10</f>
        <v>0.833333333333333</v>
      </c>
      <c r="D41" s="33" t="n">
        <f aca="false">D21/D10</f>
        <v>0.434782608695652</v>
      </c>
      <c r="E41" s="35"/>
      <c r="F41" s="35"/>
      <c r="G41" s="36"/>
    </row>
    <row r="42" customFormat="false" ht="12.75" hidden="false" customHeight="false" outlineLevel="0" collapsed="false">
      <c r="A42" s="37" t="s">
        <v>19</v>
      </c>
      <c r="B42" s="37"/>
      <c r="C42" s="37"/>
      <c r="D42" s="37"/>
      <c r="E42" s="18"/>
      <c r="F42" s="18"/>
      <c r="G42" s="18"/>
    </row>
    <row r="43" customFormat="false" ht="12.75" hidden="false" customHeight="false" outlineLevel="0" collapsed="false">
      <c r="A43" s="8" t="s">
        <v>1</v>
      </c>
      <c r="B43" s="8" t="s">
        <v>2</v>
      </c>
      <c r="C43" s="8" t="s">
        <v>3</v>
      </c>
      <c r="D43" s="8" t="s">
        <v>4</v>
      </c>
    </row>
    <row r="44" customFormat="false" ht="12.75" hidden="false" customHeight="false" outlineLevel="0" collapsed="false">
      <c r="A44" s="8" t="s">
        <v>7</v>
      </c>
      <c r="B44" s="33" t="n">
        <f aca="false">100%-B36</f>
        <v>0.52</v>
      </c>
      <c r="C44" s="33" t="n">
        <f aca="false">100%-C36</f>
        <v>0.142857142857143</v>
      </c>
      <c r="D44" s="33" t="n">
        <f aca="false">100%-D36</f>
        <v>0.333333333333333</v>
      </c>
      <c r="E44" s="10"/>
    </row>
    <row r="45" customFormat="false" ht="12.75" hidden="false" customHeight="false" outlineLevel="0" collapsed="false">
      <c r="A45" s="8" t="s">
        <v>8</v>
      </c>
      <c r="B45" s="33" t="n">
        <f aca="false">100%-B37</f>
        <v>0.117647058823529</v>
      </c>
      <c r="C45" s="33" t="n">
        <f aca="false">100%-C37</f>
        <v>0.333333333333333</v>
      </c>
      <c r="D45" s="33" t="n">
        <f aca="false">100%-D37</f>
        <v>0.0769230769230769</v>
      </c>
    </row>
    <row r="46" customFormat="false" ht="12.75" hidden="false" customHeight="false" outlineLevel="0" collapsed="false">
      <c r="A46" s="8" t="s">
        <v>9</v>
      </c>
      <c r="B46" s="33" t="n">
        <f aca="false">100%-B38</f>
        <v>0.52</v>
      </c>
      <c r="C46" s="33" t="n">
        <f aca="false">100%-C38</f>
        <v>0</v>
      </c>
      <c r="D46" s="33" t="n">
        <f aca="false">100%-D38</f>
        <v>0.375</v>
      </c>
    </row>
    <row r="47" customFormat="false" ht="12.75" hidden="false" customHeight="false" outlineLevel="0" collapsed="false">
      <c r="A47" s="8" t="s">
        <v>10</v>
      </c>
      <c r="B47" s="33" t="n">
        <f aca="false">100%-B39</f>
        <v>0.166666666666667</v>
      </c>
      <c r="C47" s="33" t="n">
        <f aca="false">100%-C39</f>
        <v>0.565217391304348</v>
      </c>
      <c r="D47" s="33" t="n">
        <f aca="false">100%-D39</f>
        <v>0.571428571428571</v>
      </c>
    </row>
    <row r="48" customFormat="false" ht="12.75" hidden="false" customHeight="false" outlineLevel="0" collapsed="false">
      <c r="A48" s="8" t="s">
        <v>11</v>
      </c>
      <c r="B48" s="33" t="n">
        <f aca="false">100%-B40</f>
        <v>0.434782608695652</v>
      </c>
      <c r="C48" s="33" t="n">
        <f aca="false">100%-C40</f>
        <v>0.583333333333333</v>
      </c>
      <c r="D48" s="33" t="n">
        <f aca="false">100%-D40</f>
        <v>0.642857142857143</v>
      </c>
    </row>
    <row r="49" customFormat="false" ht="12.75" hidden="false" customHeight="false" outlineLevel="0" collapsed="false">
      <c r="A49" s="8" t="s">
        <v>12</v>
      </c>
      <c r="B49" s="33" t="n">
        <f aca="false">100%-B41</f>
        <v>0.423076923076923</v>
      </c>
      <c r="C49" s="33" t="n">
        <f aca="false">100%-C41</f>
        <v>0.166666666666667</v>
      </c>
      <c r="D49" s="33" t="n">
        <f aca="false">100%-D41</f>
        <v>0.5652173913043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2.7"/>
    <col collapsed="false" customWidth="true" hidden="false" outlineLevel="0" max="3" min="3" style="0" width="13.14"/>
    <col collapsed="false" customWidth="true" hidden="false" outlineLevel="0" max="4" min="4" style="0" width="14.28"/>
    <col collapsed="false" customWidth="true" hidden="false" outlineLevel="0" max="5" min="5" style="0" width="13.56"/>
    <col collapsed="false" customWidth="false" hidden="true" outlineLevel="0" max="6" min="6" style="0" width="9.06"/>
    <col collapsed="false" customWidth="true" hidden="false" outlineLevel="0" max="7" min="7" style="0" width="10.28"/>
    <col collapsed="false" customWidth="true" hidden="false" outlineLevel="0" max="8" min="8" style="0" width="11.28"/>
    <col collapsed="false" customWidth="true" hidden="false" outlineLevel="0" max="9" min="9" style="0" width="10.71"/>
  </cols>
  <sheetData>
    <row r="1" customFormat="false" ht="12.75" hidden="false" customHeight="false" outlineLevel="0" collapsed="false">
      <c r="A1" s="38" t="s">
        <v>20</v>
      </c>
      <c r="B1" s="39"/>
      <c r="C1" s="39"/>
      <c r="D1" s="39" t="s">
        <v>21</v>
      </c>
      <c r="E1" s="39" t="s">
        <v>22</v>
      </c>
      <c r="F1" s="39"/>
      <c r="G1" s="39"/>
      <c r="H1" s="40"/>
      <c r="I1" s="41"/>
    </row>
    <row r="2" customFormat="false" ht="12.75" hidden="false" customHeight="false" outlineLevel="0" collapsed="false">
      <c r="A2" s="42" t="s">
        <v>23</v>
      </c>
      <c r="B2" s="43" t="s">
        <v>24</v>
      </c>
      <c r="C2" s="43" t="s">
        <v>25</v>
      </c>
      <c r="D2" s="43" t="s">
        <v>26</v>
      </c>
      <c r="E2" s="43" t="s">
        <v>27</v>
      </c>
      <c r="F2" s="43"/>
      <c r="G2" s="43" t="s">
        <v>28</v>
      </c>
      <c r="H2" s="44" t="s">
        <v>29</v>
      </c>
      <c r="I2" s="45" t="s">
        <v>30</v>
      </c>
    </row>
    <row r="3" customFormat="false" ht="12.75" hidden="false" customHeight="false" outlineLevel="0" collapsed="false">
      <c r="A3" s="42" t="s">
        <v>2</v>
      </c>
      <c r="B3" s="46" t="n">
        <v>530</v>
      </c>
      <c r="C3" s="46" t="n">
        <v>400</v>
      </c>
      <c r="D3" s="46" t="n">
        <v>230</v>
      </c>
      <c r="E3" s="46" t="n">
        <v>100</v>
      </c>
      <c r="F3" s="46"/>
      <c r="G3" s="46" t="n">
        <f aca="false">SUM(B3:E3)</f>
        <v>1260</v>
      </c>
      <c r="H3" s="47" t="n">
        <f aca="false">IF(G3&lt;1000,G3*3,G3*3-3)</f>
        <v>3777</v>
      </c>
      <c r="I3" s="48" t="n">
        <f aca="false">G3/G16</f>
        <v>0.114649681528662</v>
      </c>
    </row>
    <row r="4" customFormat="false" ht="12.75" hidden="false" customHeight="false" outlineLevel="0" collapsed="false">
      <c r="A4" s="42" t="s">
        <v>3</v>
      </c>
      <c r="B4" s="46" t="n">
        <v>245</v>
      </c>
      <c r="C4" s="46" t="n">
        <v>456</v>
      </c>
      <c r="D4" s="46" t="n">
        <v>235</v>
      </c>
      <c r="E4" s="46" t="n">
        <v>124</v>
      </c>
      <c r="F4" s="46"/>
      <c r="G4" s="46" t="n">
        <f aca="false">SUM(B4:E4)</f>
        <v>1060</v>
      </c>
      <c r="H4" s="47" t="n">
        <f aca="false">IF(G4&lt;1000,G4*3,G4*3-3)</f>
        <v>3177</v>
      </c>
      <c r="I4" s="48" t="n">
        <f aca="false">G4/G16</f>
        <v>0.0964513193812557</v>
      </c>
    </row>
    <row r="5" customFormat="false" ht="12.75" hidden="false" customHeight="false" outlineLevel="0" collapsed="false">
      <c r="A5" s="42" t="s">
        <v>4</v>
      </c>
      <c r="B5" s="46" t="n">
        <v>435</v>
      </c>
      <c r="C5" s="46" t="n">
        <v>645</v>
      </c>
      <c r="D5" s="46" t="n">
        <v>113</v>
      </c>
      <c r="E5" s="46" t="n">
        <v>400</v>
      </c>
      <c r="F5" s="46"/>
      <c r="G5" s="46" t="n">
        <f aca="false">SUM(B5:E5)</f>
        <v>1593</v>
      </c>
      <c r="H5" s="47" t="n">
        <f aca="false">IF(G5&lt;1000,G5*3,G5*3-3)</f>
        <v>4776</v>
      </c>
      <c r="I5" s="48" t="n">
        <f aca="false">G5/G16</f>
        <v>0.144949954504095</v>
      </c>
    </row>
    <row r="6" customFormat="false" ht="12.75" hidden="false" customHeight="false" outlineLevel="0" collapsed="false">
      <c r="A6" s="42" t="s">
        <v>31</v>
      </c>
      <c r="B6" s="46" t="n">
        <v>132</v>
      </c>
      <c r="C6" s="46" t="n">
        <v>345</v>
      </c>
      <c r="D6" s="46" t="n">
        <v>211</v>
      </c>
      <c r="E6" s="46" t="n">
        <v>231</v>
      </c>
      <c r="F6" s="46"/>
      <c r="G6" s="46" t="n">
        <f aca="false">SUM(B6:E6)</f>
        <v>919</v>
      </c>
      <c r="H6" s="47" t="n">
        <f aca="false">IF(G6&lt;1000,G6*3,G6*3-3)</f>
        <v>2757</v>
      </c>
      <c r="I6" s="48" t="n">
        <f aca="false">G6/G16</f>
        <v>0.083621474067334</v>
      </c>
    </row>
    <row r="7" customFormat="false" ht="12.75" hidden="false" customHeight="false" outlineLevel="0" collapsed="false">
      <c r="A7" s="42" t="s">
        <v>32</v>
      </c>
      <c r="B7" s="46" t="n">
        <v>234</v>
      </c>
      <c r="C7" s="46" t="n">
        <v>271</v>
      </c>
      <c r="D7" s="46" t="n">
        <v>321</v>
      </c>
      <c r="E7" s="46" t="n">
        <v>322</v>
      </c>
      <c r="F7" s="46"/>
      <c r="G7" s="46" t="n">
        <f aca="false">SUM(B7:E7)</f>
        <v>1148</v>
      </c>
      <c r="H7" s="47" t="n">
        <f aca="false">IF(G7&lt;1000,G7*3,G7*3-3)</f>
        <v>3441</v>
      </c>
      <c r="I7" s="48" t="n">
        <f aca="false">G7/G16</f>
        <v>0.104458598726115</v>
      </c>
      <c r="J7" s="49"/>
    </row>
    <row r="8" customFormat="false" ht="12.75" hidden="false" customHeight="false" outlineLevel="0" collapsed="false">
      <c r="A8" s="42" t="s">
        <v>33</v>
      </c>
      <c r="B8" s="46" t="n">
        <v>123</v>
      </c>
      <c r="C8" s="46" t="n">
        <v>45</v>
      </c>
      <c r="D8" s="46" t="n">
        <v>67</v>
      </c>
      <c r="E8" s="46" t="n">
        <v>123</v>
      </c>
      <c r="F8" s="46"/>
      <c r="G8" s="46" t="n">
        <f aca="false">SUM(B8:E8)</f>
        <v>358</v>
      </c>
      <c r="H8" s="47" t="n">
        <f aca="false">IF(G8&lt;1000,G8*3,G8*3-3)</f>
        <v>1074</v>
      </c>
      <c r="I8" s="48" t="n">
        <f aca="false">G8/G16</f>
        <v>0.0325750682438581</v>
      </c>
      <c r="K8" s="49"/>
    </row>
    <row r="9" customFormat="false" ht="12.75" hidden="false" customHeight="false" outlineLevel="0" collapsed="false">
      <c r="A9" s="42" t="s">
        <v>34</v>
      </c>
      <c r="B9" s="46" t="n">
        <v>123</v>
      </c>
      <c r="C9" s="46" t="n">
        <v>341</v>
      </c>
      <c r="D9" s="46" t="n">
        <v>33</v>
      </c>
      <c r="E9" s="46" t="n">
        <v>111</v>
      </c>
      <c r="F9" s="46"/>
      <c r="G9" s="46" t="n">
        <f aca="false">SUM(B9:E9)</f>
        <v>608</v>
      </c>
      <c r="H9" s="47" t="n">
        <f aca="false">IF(G9&lt;1000,G9*3,G9*3-3)</f>
        <v>1824</v>
      </c>
      <c r="I9" s="48" t="n">
        <f aca="false">G9/G16</f>
        <v>0.0553230209281165</v>
      </c>
    </row>
    <row r="10" customFormat="false" ht="12.75" hidden="false" customHeight="false" outlineLevel="0" collapsed="false">
      <c r="A10" s="42" t="s">
        <v>35</v>
      </c>
      <c r="B10" s="46" t="n">
        <v>29</v>
      </c>
      <c r="C10" s="46" t="n">
        <v>123</v>
      </c>
      <c r="D10" s="46" t="n">
        <v>131</v>
      </c>
      <c r="E10" s="46" t="n">
        <v>313</v>
      </c>
      <c r="F10" s="46"/>
      <c r="G10" s="46" t="n">
        <f aca="false">SUM(B10:E10)</f>
        <v>596</v>
      </c>
      <c r="H10" s="47" t="n">
        <f aca="false">IF(G10&lt;1000,G10*3,G10*3-3)</f>
        <v>1788</v>
      </c>
      <c r="I10" s="48" t="n">
        <f aca="false">G10/G16</f>
        <v>0.0542311191992721</v>
      </c>
    </row>
    <row r="11" customFormat="false" ht="12.75" hidden="false" customHeight="false" outlineLevel="0" collapsed="false">
      <c r="A11" s="42" t="s">
        <v>36</v>
      </c>
      <c r="B11" s="46" t="n">
        <v>33</v>
      </c>
      <c r="C11" s="46" t="n">
        <v>123</v>
      </c>
      <c r="D11" s="46" t="n">
        <v>142</v>
      </c>
      <c r="E11" s="46" t="n">
        <v>135</v>
      </c>
      <c r="F11" s="46"/>
      <c r="G11" s="46" t="n">
        <f aca="false">SUM(B11:E11)</f>
        <v>433</v>
      </c>
      <c r="H11" s="47" t="n">
        <f aca="false">IF(G11&lt;1000,G11*3,G11*3-3)</f>
        <v>1299</v>
      </c>
      <c r="I11" s="48" t="n">
        <f aca="false">G11/G16</f>
        <v>0.0393994540491356</v>
      </c>
    </row>
    <row r="12" customFormat="false" ht="12.75" hidden="false" customHeight="false" outlineLevel="0" collapsed="false">
      <c r="A12" s="42" t="s">
        <v>37</v>
      </c>
      <c r="B12" s="46" t="n">
        <v>245</v>
      </c>
      <c r="C12" s="46" t="n">
        <v>131</v>
      </c>
      <c r="D12" s="46" t="n">
        <v>46</v>
      </c>
      <c r="E12" s="46" t="n">
        <v>132</v>
      </c>
      <c r="F12" s="46"/>
      <c r="G12" s="46" t="n">
        <f aca="false">SUM(B12:E12)</f>
        <v>554</v>
      </c>
      <c r="H12" s="47" t="n">
        <f aca="false">IF(G12&lt;1000,G12*3,G12*3-3)</f>
        <v>1662</v>
      </c>
      <c r="I12" s="48" t="n">
        <f aca="false">G12/G16</f>
        <v>0.0504094631483167</v>
      </c>
    </row>
    <row r="13" customFormat="false" ht="12.75" hidden="false" customHeight="false" outlineLevel="0" collapsed="false">
      <c r="A13" s="42" t="s">
        <v>38</v>
      </c>
      <c r="B13" s="46" t="n">
        <v>123</v>
      </c>
      <c r="C13" s="46" t="n">
        <v>451</v>
      </c>
      <c r="D13" s="46" t="n">
        <v>231</v>
      </c>
      <c r="E13" s="46" t="n">
        <v>121</v>
      </c>
      <c r="F13" s="46"/>
      <c r="G13" s="46" t="n">
        <f aca="false">SUM(B13:E13)</f>
        <v>926</v>
      </c>
      <c r="H13" s="47" t="n">
        <f aca="false">IF(G13&lt;1000,G13*3,G13*3-3)</f>
        <v>2778</v>
      </c>
      <c r="I13" s="48" t="n">
        <f aca="false">G13/G16</f>
        <v>0.0842584167424932</v>
      </c>
    </row>
    <row r="14" customFormat="false" ht="12.75" hidden="false" customHeight="false" outlineLevel="0" collapsed="false">
      <c r="A14" s="42" t="s">
        <v>39</v>
      </c>
      <c r="B14" s="46" t="n">
        <v>123</v>
      </c>
      <c r="C14" s="46" t="n">
        <v>312</v>
      </c>
      <c r="D14" s="46" t="n">
        <v>560</v>
      </c>
      <c r="E14" s="46" t="n">
        <v>540</v>
      </c>
      <c r="F14" s="46"/>
      <c r="G14" s="46" t="n">
        <f aca="false">SUM(B14:E14)</f>
        <v>1535</v>
      </c>
      <c r="H14" s="47" t="n">
        <f aca="false">IF(G14&lt;1000,G14*3,G14*3-3)</f>
        <v>4602</v>
      </c>
      <c r="I14" s="48" t="n">
        <f aca="false">G14/G16</f>
        <v>0.139672429481347</v>
      </c>
    </row>
    <row r="15" customFormat="false" ht="12.75" hidden="false" customHeight="false" outlineLevel="0" collapsed="false">
      <c r="A15" s="42" t="s">
        <v>40</v>
      </c>
      <c r="B15" s="46" t="n">
        <f aca="false">SUM(B3:B14)/12</f>
        <v>197.916666666667</v>
      </c>
      <c r="C15" s="46" t="n">
        <f aca="false">SUM(C3:C14)/12</f>
        <v>303.583333333333</v>
      </c>
      <c r="D15" s="46" t="n">
        <f aca="false">SUM(D3:D14)/12</f>
        <v>193.333333333333</v>
      </c>
      <c r="E15" s="46" t="n">
        <f aca="false">SUM(E3:E14)/12</f>
        <v>221</v>
      </c>
      <c r="F15" s="46"/>
      <c r="G15" s="50"/>
      <c r="H15" s="51"/>
      <c r="I15" s="52"/>
    </row>
    <row r="16" customFormat="false" ht="12.75" hidden="false" customHeight="false" outlineLevel="0" collapsed="false">
      <c r="A16" s="42" t="s">
        <v>41</v>
      </c>
      <c r="B16" s="50"/>
      <c r="C16" s="50"/>
      <c r="D16" s="50"/>
      <c r="E16" s="50"/>
      <c r="F16" s="46"/>
      <c r="G16" s="46" t="n">
        <f aca="false">SUM(G3:G14)</f>
        <v>10990</v>
      </c>
      <c r="H16" s="47" t="n">
        <f aca="false">SUM(H3:H14)</f>
        <v>32955</v>
      </c>
      <c r="I16" s="48"/>
    </row>
    <row r="17" customFormat="false" ht="12.75" hidden="false" customHeight="false" outlineLevel="0" collapsed="false">
      <c r="A17" s="11" t="s">
        <v>42</v>
      </c>
      <c r="B17" s="12" t="s">
        <v>43</v>
      </c>
      <c r="C17" s="12" t="n">
        <f aca="false">MAX(G3:G14)</f>
        <v>1593</v>
      </c>
      <c r="D17" s="12" t="s">
        <v>44</v>
      </c>
      <c r="E17" s="12" t="s">
        <v>45</v>
      </c>
      <c r="F17" s="12"/>
      <c r="G17" s="12" t="n">
        <f aca="false">MIN(G3:G14)</f>
        <v>358</v>
      </c>
      <c r="H17" s="53"/>
      <c r="I17" s="54"/>
    </row>
    <row r="18" customFormat="false" ht="12.75" hidden="false" customHeight="false" outlineLevel="0" collapsed="false">
      <c r="I18" s="10"/>
      <c r="J18" s="49"/>
    </row>
    <row r="19" customFormat="false" ht="12.75" hidden="false" customHeight="false" outlineLevel="0" collapsed="false">
      <c r="I19" s="10"/>
    </row>
    <row r="20" customFormat="false" ht="12.75" hidden="false" customHeight="false" outlineLevel="0" collapsed="false">
      <c r="I20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2T19:10:11Z</dcterms:created>
  <dc:creator>X</dc:creator>
  <dc:description/>
  <dc:language>en-US</dc:language>
  <cp:lastModifiedBy>Radna5</cp:lastModifiedBy>
  <dcterms:modified xsi:type="dcterms:W3CDTF">2002-03-25T16:32:21Z</dcterms:modified>
  <cp:revision>0</cp:revision>
  <dc:subject/>
  <dc:title/>
</cp:coreProperties>
</file>