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ertility in eye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fertility in eyes'!$A$1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c:
</t>
        </r>
        <r>
          <rPr>
            <sz val="8"/>
            <color rgb="FF000000"/>
            <rFont val="Tahoma"/>
            <family val="0"/>
          </rPr>
          <t xml:space="preserve">Nisu uračunati doprinos za zapošljavanje i doprinos za dječiju zašti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2</xdr:col>
                <xdr:colOff>44</xdr:colOff>
                <xdr:row>42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c:
</t>
        </r>
        <r>
          <rPr>
            <sz val="8"/>
            <color rgb="FF000000"/>
            <rFont val="Tahoma"/>
            <family val="0"/>
          </rPr>
          <t xml:space="preserve">Cijena ostaje nepromijenjena dok P.N.P. ostane 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73</xdr:colOff>
                <xdr:row>21</xdr:row>
                <xdr:rowOff>1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c:
</t>
        </r>
        <r>
          <rPr>
            <sz val="8"/>
            <color rgb="FF000000"/>
            <rFont val="Tahoma"/>
            <family val="0"/>
          </rPr>
          <t xml:space="preserve">Nije uračunat račun za komunali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9</xdr:col>
                <xdr:colOff>76</xdr:colOff>
                <xdr:row>36</xdr:row>
                <xdr:rowOff>13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0"/>
          </rPr>
          <t xml:space="preserve">c:
</t>
        </r>
        <r>
          <rPr>
            <sz val="8"/>
            <color rgb="FF000000"/>
            <rFont val="Tahoma"/>
            <family val="0"/>
          </rPr>
          <t xml:space="preserve">West je internacionalna kompanija koja pored P.N.P. uključuje i reklamne artikle 
(npr. značke,kape i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7</xdr:rowOff>
              </xdr:from>
              <xdr:to>
                <xdr:col>15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75">
  <si>
    <r>
      <rPr>
        <sz val="10"/>
        <rFont val="Arial"/>
        <family val="2"/>
      </rPr>
      <t xml:space="preserve">KOMPANIJA</t>
    </r>
    <r>
      <rPr>
        <sz val="10"/>
        <rFont val="Arial"/>
        <family val="0"/>
      </rPr>
      <t xml:space="preserve"> "</t>
    </r>
    <r>
      <rPr>
        <b val="true"/>
        <i val="true"/>
        <sz val="12"/>
        <rFont val="Lucida Sans"/>
        <family val="2"/>
      </rPr>
      <t xml:space="preserve">FERTILITY IN EYES</t>
    </r>
    <r>
      <rPr>
        <sz val="10"/>
        <rFont val="Arial"/>
        <family val="0"/>
      </rPr>
      <t xml:space="preserve">"</t>
    </r>
  </si>
  <si>
    <t xml:space="preserve">godina 2002.</t>
  </si>
  <si>
    <t xml:space="preserve">januar</t>
  </si>
  <si>
    <t xml:space="preserve">februar</t>
  </si>
  <si>
    <t xml:space="preserve">mart</t>
  </si>
  <si>
    <t xml:space="preserve">april</t>
  </si>
  <si>
    <t xml:space="preserve">maj</t>
  </si>
  <si>
    <t xml:space="preserve">jun</t>
  </si>
  <si>
    <t xml:space="preserve">jul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  <si>
    <t xml:space="preserve">ukupno po kategoriji</t>
  </si>
  <si>
    <t xml:space="preserve">procentualno po kategoriji</t>
  </si>
  <si>
    <t xml:space="preserve">cijena primjerka</t>
  </si>
  <si>
    <t xml:space="preserve">zarada po kategoriji</t>
  </si>
  <si>
    <t xml:space="preserve">kontorla prodaje</t>
  </si>
  <si>
    <t xml:space="preserve">O</t>
  </si>
  <si>
    <t xml:space="preserve">domaći filmovi</t>
  </si>
  <si>
    <t xml:space="preserve">DVD</t>
  </si>
  <si>
    <t xml:space="preserve">strani filmovi</t>
  </si>
  <si>
    <t xml:space="preserve">koncerti</t>
  </si>
  <si>
    <t xml:space="preserve">ukupno iznajmljeno</t>
  </si>
  <si>
    <t xml:space="preserve">ukupna bruto zarada</t>
  </si>
  <si>
    <t xml:space="preserve">kontrola prodaje</t>
  </si>
  <si>
    <t xml:space="preserve">G</t>
  </si>
  <si>
    <t xml:space="preserve">animirani filmovi</t>
  </si>
  <si>
    <t xml:space="preserve">VIDEO</t>
  </si>
  <si>
    <t xml:space="preserve">cijena karte</t>
  </si>
  <si>
    <t xml:space="preserve">broj karata po dvorani</t>
  </si>
  <si>
    <t xml:space="preserve">bruto zarada po dvorani</t>
  </si>
  <si>
    <t xml:space="preserve">ris</t>
  </si>
  <si>
    <t xml:space="preserve">I</t>
  </si>
  <si>
    <t xml:space="preserve">lav</t>
  </si>
  <si>
    <t xml:space="preserve">BIOSKOP</t>
  </si>
  <si>
    <t xml:space="preserve">tigar</t>
  </si>
  <si>
    <t xml:space="preserve">puma</t>
  </si>
  <si>
    <t xml:space="preserve">panter</t>
  </si>
  <si>
    <t xml:space="preserve">ukupan br. karata</t>
  </si>
  <si>
    <t xml:space="preserve">o</t>
  </si>
  <si>
    <r>
      <rPr>
        <sz val="10"/>
        <rFont val="Arial"/>
        <family val="0"/>
      </rPr>
      <t xml:space="preserve">Videoteka "</t>
    </r>
    <r>
      <rPr>
        <b val="true"/>
        <sz val="12"/>
        <rFont val="Lucida Sans"/>
        <family val="2"/>
      </rPr>
      <t xml:space="preserve">Fantasy in eyes</t>
    </r>
    <r>
      <rPr>
        <sz val="10"/>
        <rFont val="Arial"/>
        <family val="0"/>
      </rPr>
      <t xml:space="preserve">"</t>
    </r>
  </si>
  <si>
    <r>
      <rPr>
        <sz val="10"/>
        <rFont val="Arial"/>
        <family val="0"/>
      </rPr>
      <t xml:space="preserve">DVD-club "</t>
    </r>
    <r>
      <rPr>
        <b val="true"/>
        <sz val="12"/>
        <rFont val="Lucida Sans"/>
        <family val="2"/>
      </rPr>
      <t xml:space="preserve">Vision in eyes</t>
    </r>
    <r>
      <rPr>
        <sz val="10"/>
        <rFont val="Arial"/>
        <family val="0"/>
      </rPr>
      <t xml:space="preserve">"</t>
    </r>
  </si>
  <si>
    <r>
      <rPr>
        <sz val="10"/>
        <rFont val="Arial"/>
        <family val="0"/>
      </rPr>
      <t xml:space="preserve">Bioskop "</t>
    </r>
    <r>
      <rPr>
        <b val="true"/>
        <sz val="12"/>
        <rFont val="Lucida Sans"/>
        <family val="2"/>
      </rPr>
      <t xml:space="preserve">Paradise in eyes</t>
    </r>
    <r>
      <rPr>
        <sz val="10"/>
        <rFont val="Arial"/>
        <family val="0"/>
      </rPr>
      <t xml:space="preserve">"</t>
    </r>
  </si>
  <si>
    <t xml:space="preserve">broj zaposlenih</t>
  </si>
  <si>
    <t xml:space="preserve">mjesečna</t>
  </si>
  <si>
    <t xml:space="preserve">neto plata</t>
  </si>
  <si>
    <t xml:space="preserve">potrošnja</t>
  </si>
  <si>
    <t xml:space="preserve">Tuck</t>
  </si>
  <si>
    <t xml:space="preserve">Yu-film</t>
  </si>
  <si>
    <t xml:space="preserve">West</t>
  </si>
  <si>
    <t xml:space="preserve">bruto plata</t>
  </si>
  <si>
    <t xml:space="preserve">ukupno god.</t>
  </si>
  <si>
    <t xml:space="preserve">zakup</t>
  </si>
  <si>
    <t xml:space="preserve"> * P.N.P.</t>
  </si>
  <si>
    <t xml:space="preserve">el. energija</t>
  </si>
  <si>
    <t xml:space="preserve">br. filmova </t>
  </si>
  <si>
    <t xml:space="preserve">procent</t>
  </si>
  <si>
    <t xml:space="preserve">iznos</t>
  </si>
  <si>
    <t xml:space="preserve">voda</t>
  </si>
  <si>
    <t xml:space="preserve">procentualno</t>
  </si>
  <si>
    <t xml:space="preserve">porez na platu</t>
  </si>
  <si>
    <t xml:space="preserve">plata</t>
  </si>
  <si>
    <t xml:space="preserve">porezi i doprinosi</t>
  </si>
  <si>
    <t xml:space="preserve">doprinos za ZO</t>
  </si>
  <si>
    <t xml:space="preserve">nabavka CD</t>
  </si>
  <si>
    <t xml:space="preserve">ukupan otkup</t>
  </si>
  <si>
    <t xml:space="preserve">doprinos za PIO</t>
  </si>
  <si>
    <t xml:space="preserve">ukupno</t>
  </si>
  <si>
    <t xml:space="preserve">ukupno mj.</t>
  </si>
  <si>
    <t xml:space="preserve">* pravo na </t>
  </si>
  <si>
    <t xml:space="preserve">prikazivanje</t>
  </si>
  <si>
    <t xml:space="preserve">by        Ognjen Radović</t>
  </si>
  <si>
    <t xml:space="preserve">neto zar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Lucida Sans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Lucida Sans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280</xdr:colOff>
      <xdr:row>1</xdr:row>
      <xdr:rowOff>9720</xdr:rowOff>
    </xdr:from>
    <xdr:to>
      <xdr:col>1</xdr:col>
      <xdr:colOff>1080</xdr:colOff>
      <xdr:row>3</xdr:row>
      <xdr:rowOff>95400</xdr:rowOff>
    </xdr:to>
    <xdr:pic>
      <xdr:nvPicPr>
        <xdr:cNvPr id="0" name="Picture 1" descr=""/>
        <xdr:cNvPicPr/>
      </xdr:nvPicPr>
      <xdr:blipFill>
        <a:blip r:embed="rId1">
          <a:lum bright="6000"/>
        </a:blip>
        <a:stretch/>
      </xdr:blipFill>
      <xdr:spPr>
        <a:xfrm>
          <a:off x="593280" y="171720"/>
          <a:ext cx="464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41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7" min="5" style="0" width="10.56"/>
    <col collapsed="false" customWidth="true" hidden="false" outlineLevel="0" max="8" min="8" style="0" width="10.99"/>
    <col collapsed="false" customWidth="true" hidden="false" outlineLevel="0" max="9" min="9" style="0" width="10.13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4" min="13" style="0" width="10.41"/>
    <col collapsed="false" customWidth="true" hidden="false" outlineLevel="0" max="15" min="15" style="0" width="20.56"/>
    <col collapsed="false" customWidth="true" hidden="false" outlineLevel="0" max="16" min="16" style="0" width="22.7"/>
    <col collapsed="false" customWidth="true" hidden="false" outlineLevel="0" max="17" min="17" style="0" width="15.41"/>
    <col collapsed="false" customWidth="true" hidden="false" outlineLevel="0" max="18" min="18" style="0" width="18.28"/>
    <col collapsed="false" customWidth="true" hidden="false" outlineLevel="0" max="19" min="19" style="0" width="17.85"/>
    <col collapsed="false" customWidth="true" hidden="false" outlineLevel="0" max="20" min="20" style="0" width="8.41"/>
    <col collapsed="false" customWidth="true" hidden="false" outlineLevel="0" max="21" min="21" style="0" width="16.28"/>
    <col collapsed="false" customWidth="true" hidden="false" outlineLevel="0" max="22" min="22" style="0" width="17.7"/>
  </cols>
  <sheetData>
    <row r="2" customFormat="false" ht="15" hidden="false" customHeight="false" outlineLevel="0" collapsed="false">
      <c r="B2" s="1" t="s">
        <v>0</v>
      </c>
      <c r="U2" s="0" t="s">
        <v>1</v>
      </c>
    </row>
    <row r="4" customFormat="false" ht="12.75" hidden="false" customHeight="false" outlineLevel="0" collapsed="false"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  <c r="O4" s="3"/>
      <c r="P4" s="4"/>
      <c r="Q4" s="4"/>
      <c r="R4" s="4"/>
      <c r="S4" s="4"/>
      <c r="T4" s="4"/>
    </row>
    <row r="5" customFormat="false" ht="12.75" hidden="false" customHeight="fals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8" t="s">
        <v>14</v>
      </c>
      <c r="P5" s="9" t="s">
        <v>15</v>
      </c>
      <c r="Q5" s="9" t="s">
        <v>16</v>
      </c>
      <c r="R5" s="10" t="s">
        <v>17</v>
      </c>
      <c r="S5" s="11"/>
      <c r="T5" s="4"/>
      <c r="U5" s="12" t="s">
        <v>18</v>
      </c>
      <c r="V5" s="4"/>
    </row>
    <row r="6" customFormat="false" ht="12.75" hidden="false" customHeight="false" outlineLevel="0" collapsed="false">
      <c r="A6" s="13" t="s">
        <v>19</v>
      </c>
      <c r="B6" s="14" t="s">
        <v>20</v>
      </c>
      <c r="C6" s="14" t="n">
        <v>456</v>
      </c>
      <c r="D6" s="14" t="n">
        <v>567</v>
      </c>
      <c r="E6" s="14" t="n">
        <v>350</v>
      </c>
      <c r="F6" s="14" t="n">
        <v>333</v>
      </c>
      <c r="G6" s="14" t="n">
        <v>310</v>
      </c>
      <c r="H6" s="14" t="n">
        <v>270</v>
      </c>
      <c r="I6" s="14" t="n">
        <v>240</v>
      </c>
      <c r="J6" s="14" t="n">
        <v>300</v>
      </c>
      <c r="K6" s="14" t="n">
        <v>340</v>
      </c>
      <c r="L6" s="14" t="n">
        <v>512</v>
      </c>
      <c r="M6" s="14" t="n">
        <v>490</v>
      </c>
      <c r="N6" s="14" t="n">
        <v>390</v>
      </c>
      <c r="O6" s="14" t="n">
        <f aca="false">SUM(C6:N6)</f>
        <v>4558</v>
      </c>
      <c r="P6" s="15" t="n">
        <f aca="false">O6/P11</f>
        <v>0.395556712661633</v>
      </c>
      <c r="Q6" s="14" t="n">
        <v>6</v>
      </c>
      <c r="R6" s="14" t="n">
        <f aca="false">MMULT(O6,Q6)</f>
        <v>27348</v>
      </c>
      <c r="S6" s="4"/>
      <c r="T6" s="4"/>
      <c r="U6" s="14" t="str">
        <f aca="false">IF(O6&gt;250,"zadovoljavajuće","nezadovoljavajuće")</f>
        <v>zadovoljavajuće</v>
      </c>
    </row>
    <row r="7" customFormat="false" ht="12.75" hidden="false" customHeight="false" outlineLevel="0" collapsed="false">
      <c r="A7" s="16" t="s">
        <v>21</v>
      </c>
      <c r="B7" s="17" t="s">
        <v>22</v>
      </c>
      <c r="C7" s="14" t="n">
        <v>600</v>
      </c>
      <c r="D7" s="14" t="n">
        <v>580</v>
      </c>
      <c r="E7" s="14" t="n">
        <v>560</v>
      </c>
      <c r="F7" s="14" t="n">
        <v>499</v>
      </c>
      <c r="G7" s="14" t="n">
        <v>470</v>
      </c>
      <c r="H7" s="14" t="n">
        <v>450</v>
      </c>
      <c r="I7" s="14" t="n">
        <v>420</v>
      </c>
      <c r="J7" s="14" t="n">
        <v>370</v>
      </c>
      <c r="K7" s="14" t="n">
        <v>540</v>
      </c>
      <c r="L7" s="14" t="n">
        <v>578</v>
      </c>
      <c r="M7" s="14" t="n">
        <v>588</v>
      </c>
      <c r="N7" s="14" t="n">
        <v>546</v>
      </c>
      <c r="O7" s="14" t="n">
        <f aca="false">SUM(C7:N7)</f>
        <v>6201</v>
      </c>
      <c r="P7" s="15" t="n">
        <f aca="false">O7/P11</f>
        <v>0.538141109086176</v>
      </c>
      <c r="Q7" s="14" t="n">
        <v>7</v>
      </c>
      <c r="R7" s="14" t="n">
        <f aca="false">MMULT(O7,Q7)</f>
        <v>43407</v>
      </c>
      <c r="S7" s="4"/>
      <c r="T7" s="4"/>
      <c r="U7" s="14" t="str">
        <f aca="false">IF(O7&gt;250,"zadovoljavajuće","nezadovoljavajuće")</f>
        <v>zadovoljavajuće</v>
      </c>
    </row>
    <row r="8" customFormat="false" ht="12.75" hidden="false" customHeight="false" outlineLevel="0" collapsed="false">
      <c r="B8" s="14" t="s">
        <v>23</v>
      </c>
      <c r="C8" s="14" t="n">
        <v>78</v>
      </c>
      <c r="D8" s="14" t="n">
        <v>89</v>
      </c>
      <c r="E8" s="14" t="n">
        <v>67</v>
      </c>
      <c r="F8" s="14" t="n">
        <v>56</v>
      </c>
      <c r="G8" s="14" t="n">
        <v>66</v>
      </c>
      <c r="H8" s="14" t="n">
        <v>55</v>
      </c>
      <c r="I8" s="14" t="n">
        <v>47</v>
      </c>
      <c r="J8" s="14" t="n">
        <v>49</v>
      </c>
      <c r="K8" s="14" t="n">
        <v>55</v>
      </c>
      <c r="L8" s="14" t="n">
        <v>59</v>
      </c>
      <c r="M8" s="14" t="n">
        <v>65</v>
      </c>
      <c r="N8" s="14" t="n">
        <v>78</v>
      </c>
      <c r="O8" s="14" t="n">
        <f aca="false">SUM(C8:N8)</f>
        <v>764</v>
      </c>
      <c r="P8" s="15" t="n">
        <f aca="false">O8/P11</f>
        <v>0.0663021782521913</v>
      </c>
      <c r="Q8" s="14" t="n">
        <v>5</v>
      </c>
      <c r="R8" s="14" t="n">
        <f aca="false">MMULT(O8,Q8)</f>
        <v>3820</v>
      </c>
      <c r="S8" s="4"/>
      <c r="T8" s="4"/>
      <c r="U8" s="14" t="str">
        <f aca="false">IF(O8&gt;250,"zadovoljavajuće","nezadovoljavajuće")</f>
        <v>zadovoljavajuće</v>
      </c>
    </row>
    <row r="9" customFormat="false" ht="12.75" hidden="false" customHeight="fals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P9" s="19"/>
      <c r="Q9" s="20"/>
      <c r="R9" s="20"/>
      <c r="S9" s="3"/>
      <c r="T9" s="21"/>
      <c r="U9" s="4"/>
    </row>
    <row r="10" customFormat="false" ht="12.75" hidden="false" customHeight="false" outlineLevel="0" collapsed="false"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P10" s="23" t="s">
        <v>24</v>
      </c>
      <c r="S10" s="24" t="s">
        <v>25</v>
      </c>
      <c r="T10" s="11"/>
    </row>
    <row r="11" customFormat="false" ht="12.75" hidden="false" customHeight="false" outlineLevel="0" collapsed="false">
      <c r="B11" s="25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P11" s="26" t="n">
        <f aca="false">SUM(O6:O8)</f>
        <v>11523</v>
      </c>
      <c r="S11" s="27" t="n">
        <f aca="false">SUM(R6:R8)</f>
        <v>74575</v>
      </c>
      <c r="T11" s="11"/>
    </row>
    <row r="12" customFormat="false" ht="12.75" hidden="false" customHeight="false" outlineLevel="0" collapsed="false">
      <c r="A12" s="4"/>
      <c r="B12" s="28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2.75" hidden="false" customHeight="false" outlineLevel="0" collapsed="false">
      <c r="B13" s="28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9"/>
      <c r="O13" s="30" t="s">
        <v>14</v>
      </c>
      <c r="P13" s="9" t="s">
        <v>15</v>
      </c>
      <c r="Q13" s="9" t="s">
        <v>16</v>
      </c>
      <c r="R13" s="10" t="s">
        <v>17</v>
      </c>
      <c r="S13" s="11"/>
      <c r="U13" s="12" t="s">
        <v>26</v>
      </c>
      <c r="V13" s="4"/>
    </row>
    <row r="14" customFormat="false" ht="12.75" hidden="false" customHeight="false" outlineLevel="0" collapsed="false">
      <c r="A14" s="13" t="s">
        <v>27</v>
      </c>
      <c r="B14" s="31" t="s">
        <v>28</v>
      </c>
      <c r="C14" s="14" t="n">
        <v>99</v>
      </c>
      <c r="D14" s="14" t="n">
        <v>87</v>
      </c>
      <c r="E14" s="14" t="n">
        <v>76</v>
      </c>
      <c r="F14" s="14" t="n">
        <v>75</v>
      </c>
      <c r="G14" s="14" t="n">
        <v>66</v>
      </c>
      <c r="H14" s="14" t="n">
        <v>78</v>
      </c>
      <c r="I14" s="14" t="n">
        <v>89</v>
      </c>
      <c r="J14" s="14" t="n">
        <v>90</v>
      </c>
      <c r="K14" s="14" t="n">
        <v>86</v>
      </c>
      <c r="L14" s="14" t="n">
        <v>78</v>
      </c>
      <c r="M14" s="14" t="n">
        <v>66</v>
      </c>
      <c r="N14" s="14" t="n">
        <v>120</v>
      </c>
      <c r="O14" s="14" t="n">
        <f aca="false">SUM(C14:N14)</f>
        <v>1010</v>
      </c>
      <c r="P14" s="15" t="n">
        <f aca="false">O14/P19</f>
        <v>0.0923555230431602</v>
      </c>
      <c r="Q14" s="14" t="n">
        <v>3</v>
      </c>
      <c r="R14" s="14" t="n">
        <f aca="false">MMULT(O14,Q14)</f>
        <v>3030</v>
      </c>
      <c r="U14" s="14" t="str">
        <f aca="false">IF(O14&gt;250,"zadovoljavajuće","nezadovoljavajuće")</f>
        <v>zadovoljavajuće</v>
      </c>
    </row>
    <row r="15" customFormat="false" ht="12.75" hidden="false" customHeight="false" outlineLevel="0" collapsed="false">
      <c r="A15" s="16" t="s">
        <v>29</v>
      </c>
      <c r="B15" s="32" t="s">
        <v>20</v>
      </c>
      <c r="C15" s="14" t="n">
        <v>160</v>
      </c>
      <c r="D15" s="14" t="n">
        <v>150</v>
      </c>
      <c r="E15" s="14" t="n">
        <v>143</v>
      </c>
      <c r="F15" s="14" t="n">
        <v>112</v>
      </c>
      <c r="G15" s="14" t="n">
        <v>99</v>
      </c>
      <c r="H15" s="14" t="n">
        <v>87</v>
      </c>
      <c r="I15" s="14" t="n">
        <v>79</v>
      </c>
      <c r="J15" s="14" t="n">
        <v>69</v>
      </c>
      <c r="K15" s="14" t="n">
        <v>88</v>
      </c>
      <c r="L15" s="14" t="n">
        <v>95</v>
      </c>
      <c r="M15" s="14" t="n">
        <v>120</v>
      </c>
      <c r="N15" s="14" t="n">
        <v>135</v>
      </c>
      <c r="O15" s="14" t="n">
        <f aca="false">SUM(C15:N15)</f>
        <v>1337</v>
      </c>
      <c r="P15" s="15" t="n">
        <f aca="false">O15/P19</f>
        <v>0.122256766642282</v>
      </c>
      <c r="Q15" s="14" t="n">
        <v>2</v>
      </c>
      <c r="R15" s="14" t="n">
        <f aca="false">MMULT(O15,Q15)</f>
        <v>2674</v>
      </c>
      <c r="U15" s="14" t="str">
        <f aca="false">IF(O15&gt;250,"zadovoljavajuće","nezadovoljavajuće")</f>
        <v>zadovoljavajuće</v>
      </c>
    </row>
    <row r="16" customFormat="false" ht="12.75" hidden="false" customHeight="false" outlineLevel="0" collapsed="false">
      <c r="B16" s="31" t="s">
        <v>22</v>
      </c>
      <c r="C16" s="14" t="n">
        <v>690</v>
      </c>
      <c r="D16" s="14" t="n">
        <v>734</v>
      </c>
      <c r="E16" s="14" t="n">
        <v>755</v>
      </c>
      <c r="F16" s="14" t="n">
        <v>800</v>
      </c>
      <c r="G16" s="14" t="n">
        <v>720</v>
      </c>
      <c r="H16" s="14" t="n">
        <v>680</v>
      </c>
      <c r="I16" s="14" t="n">
        <v>580</v>
      </c>
      <c r="J16" s="14" t="n">
        <v>620</v>
      </c>
      <c r="K16" s="14" t="n">
        <v>690</v>
      </c>
      <c r="L16" s="14" t="n">
        <v>740</v>
      </c>
      <c r="M16" s="14" t="n">
        <v>760</v>
      </c>
      <c r="N16" s="14" t="n">
        <v>820</v>
      </c>
      <c r="O16" s="14" t="n">
        <f aca="false">SUM(C16:N16)</f>
        <v>8589</v>
      </c>
      <c r="P16" s="15" t="n">
        <f aca="false">O16/P19</f>
        <v>0.785387710314558</v>
      </c>
      <c r="Q16" s="14" t="n">
        <v>4</v>
      </c>
      <c r="R16" s="14" t="n">
        <f aca="false">MMULT(O16,Q16)</f>
        <v>34356</v>
      </c>
      <c r="U16" s="14" t="str">
        <f aca="false">IF(O16&gt;250,"zadovoljavajuće","nezadovoljavajuće")</f>
        <v>zadovoljavajuće</v>
      </c>
    </row>
    <row r="17" customFormat="false" ht="12.75" hidden="false" customHeight="false" outlineLevel="0" collapsed="false"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P17" s="33"/>
      <c r="S17" s="3"/>
      <c r="T17" s="4"/>
    </row>
    <row r="18" customFormat="false" ht="12.75" hidden="false" customHeight="false" outlineLevel="0" collapsed="false"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P18" s="34" t="s">
        <v>24</v>
      </c>
      <c r="S18" s="24" t="s">
        <v>25</v>
      </c>
      <c r="T18" s="11"/>
    </row>
    <row r="19" customFormat="false" ht="12.75" hidden="false" customHeight="false" outlineLevel="0" collapsed="false">
      <c r="B19" s="35" t="s">
        <v>30</v>
      </c>
      <c r="C19" s="36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P19" s="26" t="n">
        <f aca="false">SUM(O14:O16)</f>
        <v>10936</v>
      </c>
      <c r="S19" s="27" t="n">
        <f aca="false">SUM(R14:R16)</f>
        <v>40060</v>
      </c>
      <c r="T19" s="11"/>
    </row>
    <row r="20" customFormat="false" ht="12.75" hidden="false" customHeight="false" outlineLevel="0" collapsed="false">
      <c r="B20" s="37" t="n">
        <v>3</v>
      </c>
      <c r="C20" s="36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customFormat="false" ht="12.75" hidden="false" customHeight="false" outlineLevel="0" collapsed="false"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9"/>
      <c r="O21" s="30" t="s">
        <v>31</v>
      </c>
      <c r="P21" s="10" t="s">
        <v>32</v>
      </c>
      <c r="Q21" s="4"/>
      <c r="R21" s="4"/>
      <c r="S21" s="4"/>
    </row>
    <row r="22" customFormat="false" ht="12.75" hidden="false" customHeight="false" outlineLevel="0" collapsed="false">
      <c r="B22" s="14" t="s">
        <v>33</v>
      </c>
      <c r="C22" s="14" t="n">
        <v>1700</v>
      </c>
      <c r="D22" s="14" t="n">
        <v>2045</v>
      </c>
      <c r="E22" s="14" t="n">
        <v>2600</v>
      </c>
      <c r="F22" s="14" t="n">
        <v>2300</v>
      </c>
      <c r="G22" s="14" t="n">
        <v>2500</v>
      </c>
      <c r="H22" s="14" t="n">
        <v>2800</v>
      </c>
      <c r="I22" s="14" t="n">
        <v>3400</v>
      </c>
      <c r="J22" s="14" t="n">
        <v>3200</v>
      </c>
      <c r="K22" s="14" t="n">
        <v>2800</v>
      </c>
      <c r="L22" s="14" t="n">
        <v>2600</v>
      </c>
      <c r="M22" s="14" t="n">
        <v>2300</v>
      </c>
      <c r="N22" s="14" t="n">
        <v>2000</v>
      </c>
      <c r="O22" s="17" t="n">
        <f aca="false">SUM(C22:N22)</f>
        <v>30245</v>
      </c>
      <c r="P22" s="14" t="n">
        <f aca="false">MMULT(B20,O22)</f>
        <v>90735</v>
      </c>
      <c r="Q22" s="4"/>
      <c r="R22" s="4"/>
    </row>
    <row r="23" customFormat="false" ht="12.75" hidden="false" customHeight="false" outlineLevel="0" collapsed="false">
      <c r="A23" s="13" t="s">
        <v>34</v>
      </c>
      <c r="B23" s="14" t="s">
        <v>35</v>
      </c>
      <c r="C23" s="14" t="n">
        <v>1600</v>
      </c>
      <c r="D23" s="14" t="n">
        <v>2000</v>
      </c>
      <c r="E23" s="14" t="n">
        <v>2500</v>
      </c>
      <c r="F23" s="14" t="n">
        <v>2200</v>
      </c>
      <c r="G23" s="14" t="n">
        <v>2350</v>
      </c>
      <c r="H23" s="14" t="n">
        <v>2600</v>
      </c>
      <c r="I23" s="14" t="n">
        <v>3100</v>
      </c>
      <c r="J23" s="14" t="n">
        <v>3120</v>
      </c>
      <c r="K23" s="14" t="n">
        <v>2700</v>
      </c>
      <c r="L23" s="14" t="n">
        <v>2500</v>
      </c>
      <c r="M23" s="14" t="n">
        <v>2200</v>
      </c>
      <c r="N23" s="14" t="n">
        <v>2100</v>
      </c>
      <c r="O23" s="17" t="n">
        <f aca="false">SUM(C23:N23)</f>
        <v>28970</v>
      </c>
      <c r="P23" s="14" t="n">
        <f aca="false">MMULT(B20,O23)</f>
        <v>86910</v>
      </c>
      <c r="Q23" s="4"/>
      <c r="R23" s="4"/>
    </row>
    <row r="24" customFormat="false" ht="12.75" hidden="false" customHeight="false" outlineLevel="0" collapsed="false">
      <c r="A24" s="16" t="s">
        <v>36</v>
      </c>
      <c r="B24" s="17" t="s">
        <v>37</v>
      </c>
      <c r="C24" s="14" t="n">
        <v>1800</v>
      </c>
      <c r="D24" s="14" t="n">
        <v>2150</v>
      </c>
      <c r="E24" s="14" t="n">
        <v>2600</v>
      </c>
      <c r="F24" s="14" t="n">
        <v>2400</v>
      </c>
      <c r="G24" s="14" t="n">
        <v>2500</v>
      </c>
      <c r="H24" s="14" t="n">
        <v>3000</v>
      </c>
      <c r="I24" s="14" t="n">
        <v>3500</v>
      </c>
      <c r="J24" s="14" t="n">
        <v>3250</v>
      </c>
      <c r="K24" s="14" t="n">
        <v>3000</v>
      </c>
      <c r="L24" s="14" t="n">
        <v>2800</v>
      </c>
      <c r="M24" s="14" t="n">
        <v>2500</v>
      </c>
      <c r="N24" s="14" t="n">
        <v>2350</v>
      </c>
      <c r="O24" s="17" t="n">
        <f aca="false">SUM(C24:N24)</f>
        <v>31850</v>
      </c>
      <c r="P24" s="14" t="n">
        <f aca="false">MMULT(B20,O24)</f>
        <v>95550</v>
      </c>
      <c r="Q24" s="4"/>
      <c r="R24" s="21"/>
    </row>
    <row r="25" customFormat="false" ht="12.75" hidden="false" customHeight="false" outlineLevel="0" collapsed="false">
      <c r="B25" s="14" t="s">
        <v>38</v>
      </c>
      <c r="C25" s="14" t="n">
        <v>1750</v>
      </c>
      <c r="D25" s="14" t="n">
        <v>2050</v>
      </c>
      <c r="E25" s="14" t="n">
        <v>2550</v>
      </c>
      <c r="F25" s="14" t="n">
        <v>2350</v>
      </c>
      <c r="G25" s="14" t="n">
        <v>2400</v>
      </c>
      <c r="H25" s="14" t="n">
        <v>2700</v>
      </c>
      <c r="I25" s="14" t="n">
        <v>3300</v>
      </c>
      <c r="J25" s="14" t="n">
        <v>3150</v>
      </c>
      <c r="K25" s="14" t="n">
        <v>2900</v>
      </c>
      <c r="L25" s="14" t="n">
        <v>2650</v>
      </c>
      <c r="M25" s="14" t="n">
        <v>2400</v>
      </c>
      <c r="N25" s="14" t="n">
        <v>2100</v>
      </c>
      <c r="O25" s="17" t="n">
        <f aca="false">SUM(C25:N25)</f>
        <v>30300</v>
      </c>
      <c r="P25" s="14" t="n">
        <f aca="false">MMULT(B20,O25)</f>
        <v>90900</v>
      </c>
      <c r="Q25" s="4"/>
      <c r="R25" s="21"/>
    </row>
    <row r="26" customFormat="false" ht="12.75" hidden="false" customHeight="false" outlineLevel="0" collapsed="false">
      <c r="B26" s="14" t="s">
        <v>39</v>
      </c>
      <c r="C26" s="14" t="n">
        <v>1450</v>
      </c>
      <c r="D26" s="14" t="n">
        <v>1900</v>
      </c>
      <c r="E26" s="14" t="n">
        <v>2300</v>
      </c>
      <c r="F26" s="14" t="n">
        <v>2100</v>
      </c>
      <c r="G26" s="14" t="n">
        <v>2200</v>
      </c>
      <c r="H26" s="14" t="n">
        <v>2500</v>
      </c>
      <c r="I26" s="14" t="n">
        <v>3000</v>
      </c>
      <c r="J26" s="14" t="n">
        <v>1900</v>
      </c>
      <c r="K26" s="14" t="n">
        <v>2600</v>
      </c>
      <c r="L26" s="14" t="n">
        <v>2350</v>
      </c>
      <c r="M26" s="14" t="n">
        <v>2100</v>
      </c>
      <c r="N26" s="14" t="n">
        <v>1800</v>
      </c>
      <c r="O26" s="17" t="n">
        <f aca="false">SUM(C26:N26)</f>
        <v>26200</v>
      </c>
      <c r="P26" s="14" t="n">
        <f aca="false">MMULT(B20,O26)</f>
        <v>78600</v>
      </c>
      <c r="Q26" s="3"/>
      <c r="R26" s="21"/>
    </row>
    <row r="27" customFormat="false" ht="12.75" hidden="false" customHeight="false" outlineLevel="0" collapsed="false">
      <c r="O27" s="40"/>
      <c r="Q27" s="4"/>
      <c r="R27" s="21"/>
    </row>
    <row r="28" customFormat="false" ht="12.75" hidden="false" customHeight="false" outlineLevel="0" collapsed="false">
      <c r="O28" s="41"/>
      <c r="P28" s="23" t="s">
        <v>40</v>
      </c>
      <c r="Q28" s="3"/>
      <c r="R28" s="21"/>
    </row>
    <row r="29" customFormat="false" ht="12.75" hidden="false" customHeight="false" outlineLevel="0" collapsed="false">
      <c r="O29" s="41"/>
      <c r="P29" s="26" t="n">
        <f aca="false">SUM(O22:O26)</f>
        <v>147565</v>
      </c>
      <c r="Q29" s="3"/>
    </row>
    <row r="30" customFormat="false" ht="12.75" hidden="false" customHeight="false" outlineLevel="0" collapsed="false">
      <c r="P30" s="33"/>
    </row>
    <row r="31" customFormat="false" ht="12.75" hidden="false" customHeight="false" outlineLevel="0" collapsed="false">
      <c r="B31" s="13" t="s">
        <v>27</v>
      </c>
      <c r="H31" s="13" t="s">
        <v>34</v>
      </c>
      <c r="L31" s="42" t="s">
        <v>41</v>
      </c>
      <c r="P31" s="24" t="s">
        <v>25</v>
      </c>
    </row>
    <row r="32" customFormat="false" ht="14.25" hidden="false" customHeight="true" outlineLevel="0" collapsed="false">
      <c r="B32" s="0" t="s">
        <v>42</v>
      </c>
      <c r="H32" s="0" t="s">
        <v>43</v>
      </c>
      <c r="L32" s="0" t="s">
        <v>44</v>
      </c>
      <c r="P32" s="27" t="n">
        <f aca="false">SUM(P22:P26)</f>
        <v>442695</v>
      </c>
    </row>
    <row r="34" customFormat="false" ht="12.75" hidden="false" customHeight="false" outlineLevel="0" collapsed="false">
      <c r="B34" s="14" t="s">
        <v>45</v>
      </c>
      <c r="C34" s="14" t="n">
        <v>3</v>
      </c>
      <c r="H34" s="35" t="s">
        <v>46</v>
      </c>
    </row>
    <row r="35" customFormat="false" ht="12.75" hidden="false" customHeight="false" outlineLevel="0" collapsed="false">
      <c r="B35" s="15" t="s">
        <v>47</v>
      </c>
      <c r="C35" s="14" t="n">
        <v>200</v>
      </c>
      <c r="H35" s="43" t="s">
        <v>48</v>
      </c>
      <c r="L35" s="2" t="s">
        <v>49</v>
      </c>
      <c r="M35" s="2" t="s">
        <v>50</v>
      </c>
      <c r="N35" s="2" t="s">
        <v>51</v>
      </c>
    </row>
    <row r="36" customFormat="false" ht="12.75" hidden="false" customHeight="false" outlineLevel="0" collapsed="false">
      <c r="B36" s="14" t="s">
        <v>52</v>
      </c>
      <c r="C36" s="14" t="n">
        <f aca="false">SUM(E44,C35)</f>
        <v>284</v>
      </c>
      <c r="D36" s="44"/>
      <c r="E36" s="45" t="s">
        <v>53</v>
      </c>
      <c r="F36" s="46" t="n">
        <f aca="false">C36*C34*12</f>
        <v>10224</v>
      </c>
      <c r="H36" s="31" t="s">
        <v>54</v>
      </c>
      <c r="I36" s="14" t="n">
        <v>400</v>
      </c>
      <c r="K36" s="31" t="s">
        <v>55</v>
      </c>
      <c r="L36" s="14" t="n">
        <v>1500</v>
      </c>
      <c r="M36" s="14" t="n">
        <v>1300</v>
      </c>
      <c r="N36" s="14" t="n">
        <v>2000</v>
      </c>
      <c r="O36" s="25"/>
    </row>
    <row r="37" customFormat="false" ht="12.75" hidden="false" customHeight="false" outlineLevel="0" collapsed="false">
      <c r="F37" s="47"/>
      <c r="H37" s="31" t="s">
        <v>56</v>
      </c>
      <c r="I37" s="14" t="n">
        <v>100</v>
      </c>
      <c r="K37" s="31" t="s">
        <v>57</v>
      </c>
      <c r="L37" s="14" t="n">
        <v>60</v>
      </c>
      <c r="M37" s="14" t="n">
        <v>40</v>
      </c>
      <c r="N37" s="14" t="n">
        <v>30</v>
      </c>
      <c r="O37" s="25"/>
    </row>
    <row r="38" customFormat="false" ht="12.75" hidden="false" customHeight="false" outlineLevel="0" collapsed="false">
      <c r="C38" s="2" t="s">
        <v>58</v>
      </c>
      <c r="D38" s="2" t="s">
        <v>59</v>
      </c>
      <c r="H38" s="31" t="s">
        <v>60</v>
      </c>
      <c r="I38" s="14" t="n">
        <v>25</v>
      </c>
      <c r="K38" s="31" t="s">
        <v>61</v>
      </c>
      <c r="L38" s="15" t="n">
        <f aca="false">L37/SUM(L37:N37)</f>
        <v>0.461538461538462</v>
      </c>
      <c r="M38" s="15" t="n">
        <f aca="false">M37/SUM(L37:N37)</f>
        <v>0.307692307692308</v>
      </c>
      <c r="N38" s="15" t="n">
        <f aca="false">N37/SUM(L37:N37)</f>
        <v>0.230769230769231</v>
      </c>
    </row>
    <row r="39" customFormat="false" ht="12.75" hidden="false" customHeight="false" outlineLevel="0" collapsed="false">
      <c r="B39" s="31" t="s">
        <v>62</v>
      </c>
      <c r="C39" s="48" t="n">
        <v>0.1</v>
      </c>
      <c r="D39" s="14" t="n">
        <f aca="false">IF(C39=0,"izostavljen",C39*C35)</f>
        <v>20</v>
      </c>
      <c r="H39" s="31" t="s">
        <v>63</v>
      </c>
      <c r="I39" s="14" t="n">
        <v>600</v>
      </c>
    </row>
    <row r="40" customFormat="false" ht="12.75" hidden="false" customHeight="false" outlineLevel="0" collapsed="false">
      <c r="A40" s="16" t="s">
        <v>64</v>
      </c>
      <c r="B40" s="17" t="s">
        <v>65</v>
      </c>
      <c r="C40" s="48" t="n">
        <v>0.15</v>
      </c>
      <c r="D40" s="14" t="n">
        <f aca="false">IF(C40=0,"izostavljen",C40*C35)</f>
        <v>30</v>
      </c>
      <c r="E40" s="47"/>
      <c r="H40" s="31" t="s">
        <v>66</v>
      </c>
      <c r="I40" s="14" t="n">
        <v>400</v>
      </c>
      <c r="L40" s="49" t="s">
        <v>67</v>
      </c>
      <c r="M40" s="50" t="n">
        <f aca="false">SUM(L37*L36,M37*M36,N37*N36)</f>
        <v>202000</v>
      </c>
    </row>
    <row r="41" customFormat="false" ht="12.75" hidden="false" customHeight="false" outlineLevel="0" collapsed="false">
      <c r="B41" s="14" t="s">
        <v>68</v>
      </c>
      <c r="C41" s="48" t="n">
        <v>0.17</v>
      </c>
      <c r="D41" s="14" t="n">
        <f aca="false">IF(C41=0,"izostavljen",C41*C35)</f>
        <v>34</v>
      </c>
      <c r="J41" s="44"/>
    </row>
    <row r="42" customFormat="false" ht="12.75" hidden="false" customHeight="false" outlineLevel="0" collapsed="false">
      <c r="E42" s="44"/>
      <c r="J42" s="24" t="s">
        <v>69</v>
      </c>
    </row>
    <row r="43" customFormat="false" ht="12.75" hidden="false" customHeight="false" outlineLevel="0" collapsed="false">
      <c r="E43" s="51" t="s">
        <v>70</v>
      </c>
      <c r="J43" s="27" t="n">
        <f aca="false">SUM(I36:I40)</f>
        <v>1525</v>
      </c>
      <c r="N43" s="0" t="s">
        <v>71</v>
      </c>
    </row>
    <row r="44" customFormat="false" ht="12.75" hidden="false" customHeight="false" outlineLevel="0" collapsed="false">
      <c r="E44" s="27" t="n">
        <f aca="false">SUM(D39:D41)</f>
        <v>84</v>
      </c>
      <c r="J44" s="52"/>
      <c r="N44" s="0" t="s">
        <v>72</v>
      </c>
      <c r="P44" s="20" t="s">
        <v>73</v>
      </c>
    </row>
    <row r="45" customFormat="false" ht="12.75" hidden="false" customHeight="false" outlineLevel="0" collapsed="false">
      <c r="J45" s="23" t="s">
        <v>53</v>
      </c>
    </row>
    <row r="46" customFormat="false" ht="12.75" hidden="false" customHeight="false" outlineLevel="0" collapsed="false">
      <c r="J46" s="26" t="n">
        <f aca="false">J43*12</f>
        <v>18300</v>
      </c>
    </row>
    <row r="48" customFormat="false" ht="12.75" hidden="false" customHeight="false" outlineLevel="0" collapsed="false">
      <c r="H48" s="16" t="s">
        <v>74</v>
      </c>
      <c r="I48" s="53" t="n">
        <f aca="false">IF(S11-J46&lt;=0,"negativna",S11-J46)</f>
        <v>56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2T16:03:43Z</dcterms:created>
  <dc:creator>c</dc:creator>
  <dc:description/>
  <dc:language>en-US</dc:language>
  <cp:lastModifiedBy>Radna5</cp:lastModifiedBy>
  <cp:lastPrinted>2002-03-25T10:42:12Z</cp:lastPrinted>
  <dcterms:modified xsi:type="dcterms:W3CDTF">2002-03-25T16:20:22Z</dcterms:modified>
  <cp:revision>0</cp:revision>
  <dc:subject/>
  <dc:title/>
</cp:coreProperties>
</file>