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WIN98:plan je napravljen za III razred drustveno-
-jezickog smera
gimnaz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7</xdr:rowOff>
              </xdr:from>
              <xdr:to>
                <xdr:col>13</xdr:col>
                <xdr:colOff>71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9">
  <si>
    <t xml:space="preserve">PLAN  RADA  ZA PRVO POLUGODI[TE</t>
  </si>
  <si>
    <t xml:space="preserve">   (   OD</t>
  </si>
  <si>
    <t xml:space="preserve">    DO</t>
  </si>
  <si>
    <t xml:space="preserve">)</t>
  </si>
  <si>
    <t xml:space="preserve">No</t>
  </si>
  <si>
    <t xml:space="preserve">PREDMETI</t>
  </si>
  <si>
    <t xml:space="preserve">  P  L  A  N  I  R  A  N  O  </t>
  </si>
  <si>
    <t xml:space="preserve">O  S  T  V  A  R  E  N  O</t>
  </si>
  <si>
    <t xml:space="preserve">sedmi~no </t>
  </si>
  <si>
    <t xml:space="preserve">septembar</t>
  </si>
  <si>
    <t xml:space="preserve">oktobar</t>
  </si>
  <si>
    <t xml:space="preserve">novembar</t>
  </si>
  <si>
    <t xml:space="preserve">decembar</t>
  </si>
  <si>
    <t xml:space="preserve">UKUPNO</t>
  </si>
  <si>
    <t xml:space="preserve">ostvareno</t>
  </si>
  <si>
    <t xml:space="preserve">%</t>
  </si>
  <si>
    <t xml:space="preserve">izgubljeno</t>
  </si>
  <si>
    <t xml:space="preserve"> ~asova:</t>
  </si>
  <si>
    <t xml:space="preserve"> 1 .</t>
  </si>
  <si>
    <t xml:space="preserve">biologija</t>
  </si>
  <si>
    <t xml:space="preserve"> 2 .</t>
  </si>
  <si>
    <t xml:space="preserve">engleski jezik</t>
  </si>
  <si>
    <t xml:space="preserve"> 3 .</t>
  </si>
  <si>
    <t xml:space="preserve">fizi~ko vaspitanje</t>
  </si>
  <si>
    <t xml:space="preserve"> 4 .</t>
  </si>
  <si>
    <t xml:space="preserve">fizika</t>
  </si>
  <si>
    <t xml:space="preserve"> 5 .</t>
  </si>
  <si>
    <t xml:space="preserve">geografija</t>
  </si>
  <si>
    <t xml:space="preserve"> 6 .</t>
  </si>
  <si>
    <t xml:space="preserve">informatika</t>
  </si>
  <si>
    <t xml:space="preserve"> 7 .</t>
  </si>
  <si>
    <t xml:space="preserve">istorija</t>
  </si>
  <si>
    <t xml:space="preserve"> 8 .</t>
  </si>
  <si>
    <t xml:space="preserve">likovna kultura</t>
  </si>
  <si>
    <t xml:space="preserve"> 9 .</t>
  </si>
  <si>
    <t xml:space="preserve">logika</t>
  </si>
  <si>
    <t xml:space="preserve"> 10 .</t>
  </si>
  <si>
    <t xml:space="preserve">matematika</t>
  </si>
  <si>
    <t xml:space="preserve"> 11 .</t>
  </si>
  <si>
    <t xml:space="preserve">muzi~ka kultura</t>
  </si>
  <si>
    <t xml:space="preserve"> 12 .</t>
  </si>
  <si>
    <t xml:space="preserve">nema~ki jezik</t>
  </si>
  <si>
    <t xml:space="preserve"> 13 .</t>
  </si>
  <si>
    <t xml:space="preserve">srpski jezik</t>
  </si>
  <si>
    <t xml:space="preserve">  ukupno ~asova</t>
  </si>
  <si>
    <t xml:space="preserve">najmanje ~asova u 1 mesecu:</t>
  </si>
  <si>
    <t xml:space="preserve">najvi{e ~asova u 1 mesecu:</t>
  </si>
  <si>
    <t xml:space="preserve">prose~no  ~asova  (mese~no):</t>
  </si>
  <si>
    <t xml:space="preserve">  BROJ   ^ASOVA   U   SEDMICI</t>
  </si>
  <si>
    <t xml:space="preserve">JEDAN</t>
  </si>
  <si>
    <t xml:space="preserve">DVA</t>
  </si>
  <si>
    <t xml:space="preserve">TRI</t>
  </si>
  <si>
    <t xml:space="preserve">^ETIRI</t>
  </si>
  <si>
    <t xml:space="preserve">PET</t>
  </si>
  <si>
    <t xml:space="preserve">engleski j.</t>
  </si>
  <si>
    <t xml:space="preserve">fizi~ko v.</t>
  </si>
  <si>
    <t xml:space="preserve">informat.</t>
  </si>
  <si>
    <t xml:space="preserve">nema~ki j.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General"/>
    <numFmt numFmtId="168" formatCode="0%"/>
    <numFmt numFmtId="169" formatCode="0.00%"/>
  </numFmts>
  <fonts count="8">
    <font>
      <sz val="10"/>
      <name val="Helvetica-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elvetica-L"/>
      <family val="2"/>
    </font>
    <font>
      <b val="true"/>
      <sz val="10"/>
      <name val="Helvetica-L"/>
      <family val="2"/>
    </font>
    <font>
      <sz val="10"/>
      <name val="Helvetica-L"/>
      <family val="2"/>
    </font>
    <font>
      <b val="true"/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45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42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7.7"/>
    <col collapsed="false" customWidth="true" hidden="false" outlineLevel="0" max="3" min="3" style="0" width="17.99"/>
    <col collapsed="false" customWidth="true" hidden="false" outlineLevel="0" max="4" min="4" style="0" width="10.7"/>
    <col collapsed="false" customWidth="true" hidden="false" outlineLevel="0" max="5" min="5" style="0" width="8.28"/>
    <col collapsed="false" customWidth="true" hidden="false" outlineLevel="0" max="7" min="6" style="0" width="10.7"/>
    <col collapsed="false" customWidth="true" hidden="false" outlineLevel="0" max="8" min="8" style="0" width="12.13"/>
    <col collapsed="false" customWidth="true" hidden="false" outlineLevel="0" max="9" min="9" style="0" width="12.7"/>
    <col collapsed="false" customWidth="true" hidden="false" outlineLevel="0" max="10" min="10" style="0" width="9.85"/>
    <col collapsed="false" customWidth="true" hidden="false" outlineLevel="0" max="11" min="11" style="0" width="9.99"/>
    <col collapsed="false" customWidth="true" hidden="false" outlineLevel="0" max="12" min="12" style="0" width="9.28"/>
    <col collapsed="false" customWidth="true" hidden="false" outlineLevel="0" max="13" min="13" style="0" width="1.7"/>
    <col collapsed="false" customWidth="true" hidden="false" outlineLevel="0" max="14" min="14" style="0" width="9.85"/>
    <col collapsed="false" customWidth="true" hidden="false" outlineLevel="0" max="17" min="15" style="0" width="5.7"/>
  </cols>
  <sheetData>
    <row r="3" s="1" customFormat="true" ht="18" hidden="false" customHeight="false" outlineLevel="0" collapsed="false">
      <c r="C3" s="2"/>
      <c r="D3" s="3" t="s">
        <v>0</v>
      </c>
      <c r="E3" s="3"/>
      <c r="F3" s="3"/>
      <c r="G3" s="3"/>
      <c r="H3" s="3"/>
      <c r="I3" s="3"/>
      <c r="J3" s="3"/>
      <c r="K3" s="3"/>
      <c r="L3" s="2"/>
      <c r="M3" s="2"/>
      <c r="N3" s="2"/>
    </row>
    <row r="4" s="1" customFormat="true" ht="18" hidden="false" customHeight="false" outlineLevel="0" collapsed="false">
      <c r="C4" s="2"/>
      <c r="D4" s="4"/>
      <c r="E4" s="4"/>
      <c r="F4" s="5" t="s">
        <v>1</v>
      </c>
      <c r="G4" s="5" t="n">
        <v>37502</v>
      </c>
      <c r="H4" s="5" t="s">
        <v>2</v>
      </c>
      <c r="I4" s="5" t="n">
        <v>37611</v>
      </c>
      <c r="J4" s="6" t="s">
        <v>3</v>
      </c>
      <c r="K4" s="4"/>
      <c r="L4" s="2"/>
      <c r="M4" s="2"/>
      <c r="N4" s="2"/>
    </row>
    <row r="5" s="1" customFormat="true" ht="18" hidden="false" customHeight="false" outlineLevel="0" collapsed="false">
      <c r="D5" s="4"/>
      <c r="E5" s="4"/>
      <c r="F5" s="4"/>
      <c r="G5" s="4"/>
      <c r="H5" s="4"/>
      <c r="I5" s="4"/>
      <c r="J5" s="4"/>
      <c r="K5" s="4"/>
    </row>
    <row r="6" customFormat="false" ht="13.5" hidden="false" customHeight="false" outlineLevel="0" collapsed="false"/>
    <row r="7" customFormat="false" ht="12.75" hidden="false" customHeight="false" outlineLevel="0" collapsed="false">
      <c r="B7" s="7" t="s">
        <v>4</v>
      </c>
      <c r="C7" s="8" t="s">
        <v>5</v>
      </c>
      <c r="D7" s="9" t="s">
        <v>6</v>
      </c>
      <c r="E7" s="9"/>
      <c r="F7" s="9"/>
      <c r="G7" s="9"/>
      <c r="H7" s="9"/>
      <c r="I7" s="10" t="s">
        <v>7</v>
      </c>
      <c r="J7" s="10"/>
      <c r="K7" s="10"/>
      <c r="L7" s="10"/>
      <c r="M7" s="11"/>
      <c r="N7" s="12" t="s">
        <v>8</v>
      </c>
      <c r="O7" s="13"/>
      <c r="P7" s="13"/>
      <c r="Q7" s="13"/>
      <c r="R7" s="13"/>
      <c r="S7" s="13"/>
      <c r="T7" s="13"/>
    </row>
    <row r="8" customFormat="false" ht="13.5" hidden="false" customHeight="false" outlineLevel="0" collapsed="false">
      <c r="B8" s="7"/>
      <c r="C8" s="8"/>
      <c r="D8" s="14" t="s">
        <v>9</v>
      </c>
      <c r="E8" s="14" t="s">
        <v>10</v>
      </c>
      <c r="F8" s="14" t="s">
        <v>11</v>
      </c>
      <c r="G8" s="14" t="s">
        <v>12</v>
      </c>
      <c r="H8" s="14" t="s">
        <v>13</v>
      </c>
      <c r="I8" s="14" t="s">
        <v>14</v>
      </c>
      <c r="J8" s="15" t="s">
        <v>15</v>
      </c>
      <c r="K8" s="14" t="s">
        <v>16</v>
      </c>
      <c r="L8" s="16" t="s">
        <v>15</v>
      </c>
      <c r="M8" s="17"/>
      <c r="N8" s="18" t="s">
        <v>17</v>
      </c>
      <c r="O8" s="13"/>
      <c r="P8" s="13"/>
      <c r="Q8" s="13"/>
      <c r="R8" s="13"/>
      <c r="S8" s="13"/>
      <c r="T8" s="13"/>
    </row>
    <row r="9" customFormat="false" ht="12.75" hidden="false" customHeight="false" outlineLevel="0" collapsed="false">
      <c r="B9" s="19" t="s">
        <v>18</v>
      </c>
      <c r="C9" s="20" t="s">
        <v>19</v>
      </c>
      <c r="D9" s="21" t="n">
        <v>8</v>
      </c>
      <c r="E9" s="21" t="n">
        <v>9</v>
      </c>
      <c r="F9" s="21" t="n">
        <v>7</v>
      </c>
      <c r="G9" s="21" t="n">
        <v>8</v>
      </c>
      <c r="H9" s="21" t="n">
        <f aca="false">SUM(D9:G9)</f>
        <v>32</v>
      </c>
      <c r="I9" s="21" t="n">
        <v>30</v>
      </c>
      <c r="J9" s="22" t="n">
        <f aca="false">(I9/H9)*100</f>
        <v>93.75</v>
      </c>
      <c r="K9" s="21" t="n">
        <f aca="false">H9-I9</f>
        <v>2</v>
      </c>
      <c r="L9" s="23" t="n">
        <f aca="false">(K9/H9)*100</f>
        <v>6.25</v>
      </c>
      <c r="M9" s="24"/>
      <c r="N9" s="25" t="n">
        <f aca="false">H9/16</f>
        <v>2</v>
      </c>
      <c r="O9" s="13"/>
      <c r="P9" s="13"/>
      <c r="Q9" s="13"/>
      <c r="R9" s="13"/>
      <c r="S9" s="13"/>
      <c r="T9" s="13"/>
    </row>
    <row r="10" customFormat="false" ht="12.75" hidden="false" customHeight="false" outlineLevel="0" collapsed="false">
      <c r="B10" s="26" t="s">
        <v>20</v>
      </c>
      <c r="C10" s="27" t="s">
        <v>21</v>
      </c>
      <c r="D10" s="28" t="n">
        <v>20</v>
      </c>
      <c r="E10" s="28" t="n">
        <v>21</v>
      </c>
      <c r="F10" s="28" t="n">
        <v>19</v>
      </c>
      <c r="G10" s="28" t="n">
        <v>20</v>
      </c>
      <c r="H10" s="28" t="n">
        <f aca="false">SUM(D10:G10)</f>
        <v>80</v>
      </c>
      <c r="I10" s="28" t="n">
        <v>75</v>
      </c>
      <c r="J10" s="29" t="n">
        <f aca="false">(I10/H10)*100</f>
        <v>93.75</v>
      </c>
      <c r="K10" s="28" t="n">
        <f aca="false">H10-I10</f>
        <v>5</v>
      </c>
      <c r="L10" s="30" t="n">
        <f aca="false">(K10/H10)*100</f>
        <v>6.25</v>
      </c>
      <c r="M10" s="31"/>
      <c r="N10" s="32" t="n">
        <f aca="false">H10/16</f>
        <v>5</v>
      </c>
      <c r="O10" s="13"/>
      <c r="P10" s="13"/>
      <c r="Q10" s="13"/>
      <c r="R10" s="13"/>
      <c r="S10" s="13"/>
      <c r="T10" s="13"/>
    </row>
    <row r="11" customFormat="false" ht="12.75" hidden="false" customHeight="false" outlineLevel="0" collapsed="false">
      <c r="B11" s="26" t="s">
        <v>22</v>
      </c>
      <c r="C11" s="27" t="s">
        <v>23</v>
      </c>
      <c r="D11" s="28" t="n">
        <v>8</v>
      </c>
      <c r="E11" s="28" t="n">
        <v>9</v>
      </c>
      <c r="F11" s="28" t="n">
        <v>7</v>
      </c>
      <c r="G11" s="28" t="n">
        <v>8</v>
      </c>
      <c r="H11" s="28" t="n">
        <f aca="false">SUM(D11:G11)</f>
        <v>32</v>
      </c>
      <c r="I11" s="28" t="n">
        <v>31</v>
      </c>
      <c r="J11" s="29" t="n">
        <f aca="false">(I11/H11)*100</f>
        <v>96.875</v>
      </c>
      <c r="K11" s="28" t="n">
        <f aca="false">H11-I11</f>
        <v>1</v>
      </c>
      <c r="L11" s="30" t="n">
        <f aca="false">(K11/H11)*100</f>
        <v>3.125</v>
      </c>
      <c r="M11" s="31"/>
      <c r="N11" s="32" t="n">
        <f aca="false">H11/16</f>
        <v>2</v>
      </c>
      <c r="O11" s="13"/>
      <c r="P11" s="13"/>
      <c r="Q11" s="13"/>
      <c r="R11" s="13"/>
      <c r="S11" s="13"/>
      <c r="T11" s="13"/>
    </row>
    <row r="12" customFormat="false" ht="12.75" hidden="false" customHeight="false" outlineLevel="0" collapsed="false">
      <c r="B12" s="26" t="s">
        <v>24</v>
      </c>
      <c r="C12" s="27" t="s">
        <v>25</v>
      </c>
      <c r="D12" s="28" t="n">
        <v>8</v>
      </c>
      <c r="E12" s="28" t="n">
        <v>9</v>
      </c>
      <c r="F12" s="28" t="n">
        <v>7</v>
      </c>
      <c r="G12" s="28" t="n">
        <v>8</v>
      </c>
      <c r="H12" s="28" t="n">
        <f aca="false">SUM(D12:G12)</f>
        <v>32</v>
      </c>
      <c r="I12" s="28" t="n">
        <v>30</v>
      </c>
      <c r="J12" s="29" t="n">
        <f aca="false">(I12/H12)*100</f>
        <v>93.75</v>
      </c>
      <c r="K12" s="28" t="n">
        <f aca="false">H12-I12</f>
        <v>2</v>
      </c>
      <c r="L12" s="30" t="n">
        <f aca="false">(K12/H12)*100</f>
        <v>6.25</v>
      </c>
      <c r="M12" s="31"/>
      <c r="N12" s="32" t="n">
        <f aca="false">H12/16</f>
        <v>2</v>
      </c>
      <c r="O12" s="13"/>
      <c r="P12" s="13"/>
      <c r="Q12" s="13"/>
      <c r="R12" s="13"/>
      <c r="S12" s="13"/>
      <c r="T12" s="13"/>
    </row>
    <row r="13" customFormat="false" ht="12.75" hidden="false" customHeight="false" outlineLevel="0" collapsed="false">
      <c r="B13" s="26" t="s">
        <v>26</v>
      </c>
      <c r="C13" s="27" t="s">
        <v>27</v>
      </c>
      <c r="D13" s="28" t="n">
        <v>8</v>
      </c>
      <c r="E13" s="28" t="n">
        <v>9</v>
      </c>
      <c r="F13" s="28" t="n">
        <v>7</v>
      </c>
      <c r="G13" s="28" t="n">
        <v>8</v>
      </c>
      <c r="H13" s="28" t="n">
        <f aca="false">SUM(D13:G13)</f>
        <v>32</v>
      </c>
      <c r="I13" s="28" t="n">
        <v>32</v>
      </c>
      <c r="J13" s="29" t="n">
        <f aca="false">(I13/H13)*100</f>
        <v>100</v>
      </c>
      <c r="K13" s="28" t="n">
        <f aca="false">H13-I13</f>
        <v>0</v>
      </c>
      <c r="L13" s="30" t="n">
        <f aca="false">(K13/H13)*100</f>
        <v>0</v>
      </c>
      <c r="M13" s="31"/>
      <c r="N13" s="32" t="n">
        <f aca="false">H13/16</f>
        <v>2</v>
      </c>
      <c r="O13" s="13"/>
      <c r="P13" s="13"/>
      <c r="Q13" s="13"/>
      <c r="R13" s="13"/>
      <c r="S13" s="13"/>
      <c r="T13" s="13"/>
    </row>
    <row r="14" customFormat="false" ht="12.75" hidden="false" customHeight="false" outlineLevel="0" collapsed="false">
      <c r="B14" s="26" t="s">
        <v>28</v>
      </c>
      <c r="C14" s="27" t="s">
        <v>29</v>
      </c>
      <c r="D14" s="28" t="n">
        <v>12</v>
      </c>
      <c r="E14" s="28" t="n">
        <v>12</v>
      </c>
      <c r="F14" s="28" t="n">
        <v>12</v>
      </c>
      <c r="G14" s="28" t="n">
        <v>12</v>
      </c>
      <c r="H14" s="28" t="n">
        <f aca="false">SUM(D14:G14)</f>
        <v>48</v>
      </c>
      <c r="I14" s="28" t="n">
        <v>45</v>
      </c>
      <c r="J14" s="29" t="n">
        <f aca="false">(I14/H14)*100</f>
        <v>93.75</v>
      </c>
      <c r="K14" s="28" t="n">
        <f aca="false">H14-I14</f>
        <v>3</v>
      </c>
      <c r="L14" s="30" t="n">
        <f aca="false">(K14/H14)*100</f>
        <v>6.25</v>
      </c>
      <c r="M14" s="31"/>
      <c r="N14" s="32" t="n">
        <f aca="false">H14/16</f>
        <v>3</v>
      </c>
      <c r="O14" s="13"/>
      <c r="P14" s="13"/>
      <c r="Q14" s="13"/>
      <c r="R14" s="13"/>
      <c r="S14" s="13"/>
      <c r="T14" s="13"/>
    </row>
    <row r="15" customFormat="false" ht="12.75" hidden="false" customHeight="false" outlineLevel="0" collapsed="false">
      <c r="B15" s="26" t="s">
        <v>30</v>
      </c>
      <c r="C15" s="27" t="s">
        <v>31</v>
      </c>
      <c r="D15" s="28" t="n">
        <v>12</v>
      </c>
      <c r="E15" s="28" t="n">
        <v>13</v>
      </c>
      <c r="F15" s="28" t="n">
        <v>11</v>
      </c>
      <c r="G15" s="28" t="n">
        <v>12</v>
      </c>
      <c r="H15" s="28" t="n">
        <f aca="false">SUM(D15:G15)</f>
        <v>48</v>
      </c>
      <c r="I15" s="28" t="n">
        <v>45</v>
      </c>
      <c r="J15" s="29" t="n">
        <f aca="false">(I15/H15)*100</f>
        <v>93.75</v>
      </c>
      <c r="K15" s="28" t="n">
        <f aca="false">H15-I15</f>
        <v>3</v>
      </c>
      <c r="L15" s="30" t="n">
        <f aca="false">(K15/H15)*100</f>
        <v>6.25</v>
      </c>
      <c r="M15" s="31"/>
      <c r="N15" s="32" t="n">
        <f aca="false">H15/16</f>
        <v>3</v>
      </c>
      <c r="O15" s="13"/>
      <c r="P15" s="13"/>
      <c r="Q15" s="13"/>
      <c r="R15" s="13"/>
      <c r="S15" s="13"/>
      <c r="T15" s="13"/>
    </row>
    <row r="16" customFormat="false" ht="12.75" hidden="false" customHeight="false" outlineLevel="0" collapsed="false">
      <c r="B16" s="26" t="s">
        <v>32</v>
      </c>
      <c r="C16" s="27" t="s">
        <v>33</v>
      </c>
      <c r="D16" s="28" t="n">
        <v>4</v>
      </c>
      <c r="E16" s="28" t="n">
        <v>4</v>
      </c>
      <c r="F16" s="28" t="n">
        <v>4</v>
      </c>
      <c r="G16" s="28" t="n">
        <v>4</v>
      </c>
      <c r="H16" s="28" t="n">
        <f aca="false">SUM(D16:G16)</f>
        <v>16</v>
      </c>
      <c r="I16" s="28" t="n">
        <v>15</v>
      </c>
      <c r="J16" s="29" t="n">
        <f aca="false">(I16/H16)*100</f>
        <v>93.75</v>
      </c>
      <c r="K16" s="28" t="n">
        <f aca="false">H16-I16</f>
        <v>1</v>
      </c>
      <c r="L16" s="30" t="n">
        <f aca="false">(K16/H16)*100</f>
        <v>6.25</v>
      </c>
      <c r="M16" s="31"/>
      <c r="N16" s="32" t="n">
        <f aca="false">H16/16</f>
        <v>1</v>
      </c>
      <c r="O16" s="13"/>
      <c r="P16" s="13"/>
      <c r="Q16" s="13"/>
      <c r="R16" s="13"/>
      <c r="S16" s="13"/>
      <c r="T16" s="13"/>
    </row>
    <row r="17" customFormat="false" ht="12.75" hidden="false" customHeight="false" outlineLevel="0" collapsed="false">
      <c r="B17" s="26" t="s">
        <v>34</v>
      </c>
      <c r="C17" s="27" t="s">
        <v>35</v>
      </c>
      <c r="D17" s="28" t="n">
        <v>8</v>
      </c>
      <c r="E17" s="28" t="n">
        <v>9</v>
      </c>
      <c r="F17" s="28" t="n">
        <v>7</v>
      </c>
      <c r="G17" s="28" t="n">
        <v>8</v>
      </c>
      <c r="H17" s="28" t="n">
        <f aca="false">SUM(D17:G17)</f>
        <v>32</v>
      </c>
      <c r="I17" s="28" t="n">
        <v>27</v>
      </c>
      <c r="J17" s="29" t="n">
        <f aca="false">(I17/H17)*100</f>
        <v>84.375</v>
      </c>
      <c r="K17" s="28" t="n">
        <f aca="false">H17-I17</f>
        <v>5</v>
      </c>
      <c r="L17" s="30" t="n">
        <f aca="false">(K17/H17)*100</f>
        <v>15.625</v>
      </c>
      <c r="M17" s="31"/>
      <c r="N17" s="32" t="n">
        <f aca="false">H17/16</f>
        <v>2</v>
      </c>
      <c r="O17" s="13"/>
      <c r="P17" s="13"/>
      <c r="Q17" s="13"/>
      <c r="R17" s="13"/>
      <c r="S17" s="13"/>
      <c r="T17" s="13"/>
    </row>
    <row r="18" customFormat="false" ht="12.75" hidden="false" customHeight="false" outlineLevel="0" collapsed="false">
      <c r="B18" s="26" t="s">
        <v>36</v>
      </c>
      <c r="C18" s="27" t="s">
        <v>37</v>
      </c>
      <c r="D18" s="28" t="n">
        <v>8</v>
      </c>
      <c r="E18" s="28" t="n">
        <v>9</v>
      </c>
      <c r="F18" s="28" t="n">
        <v>7</v>
      </c>
      <c r="G18" s="28" t="n">
        <v>8</v>
      </c>
      <c r="H18" s="28" t="n">
        <f aca="false">SUM(D18:G18)</f>
        <v>32</v>
      </c>
      <c r="I18" s="28" t="n">
        <v>29</v>
      </c>
      <c r="J18" s="29" t="n">
        <f aca="false">(I18/H18)*100</f>
        <v>90.625</v>
      </c>
      <c r="K18" s="28" t="n">
        <f aca="false">H18-I18</f>
        <v>3</v>
      </c>
      <c r="L18" s="30" t="n">
        <f aca="false">(K18/H18)*100</f>
        <v>9.375</v>
      </c>
      <c r="M18" s="31"/>
      <c r="N18" s="32" t="n">
        <f aca="false">H18/16</f>
        <v>2</v>
      </c>
      <c r="O18" s="13"/>
      <c r="P18" s="13"/>
      <c r="Q18" s="13"/>
      <c r="R18" s="13"/>
      <c r="S18" s="13"/>
      <c r="T18" s="13"/>
    </row>
    <row r="19" customFormat="false" ht="12.75" hidden="false" customHeight="false" outlineLevel="0" collapsed="false">
      <c r="B19" s="26" t="s">
        <v>38</v>
      </c>
      <c r="C19" s="27" t="s">
        <v>39</v>
      </c>
      <c r="D19" s="28" t="n">
        <v>4</v>
      </c>
      <c r="E19" s="28" t="n">
        <v>4</v>
      </c>
      <c r="F19" s="28" t="n">
        <v>4</v>
      </c>
      <c r="G19" s="28" t="n">
        <v>4</v>
      </c>
      <c r="H19" s="28" t="n">
        <f aca="false">SUM(D19:G19)</f>
        <v>16</v>
      </c>
      <c r="I19" s="28" t="n">
        <v>10</v>
      </c>
      <c r="J19" s="29" t="n">
        <f aca="false">(I19/H19)*100</f>
        <v>62.5</v>
      </c>
      <c r="K19" s="28" t="n">
        <f aca="false">H19-I19</f>
        <v>6</v>
      </c>
      <c r="L19" s="30" t="n">
        <f aca="false">(K19/H19)*100</f>
        <v>37.5</v>
      </c>
      <c r="M19" s="33"/>
      <c r="N19" s="32" t="n">
        <f aca="false">H19/16</f>
        <v>1</v>
      </c>
      <c r="O19" s="13"/>
      <c r="P19" s="13"/>
      <c r="Q19" s="13"/>
      <c r="R19" s="13"/>
      <c r="S19" s="13"/>
      <c r="T19" s="13"/>
    </row>
    <row r="20" customFormat="false" ht="12.75" hidden="false" customHeight="false" outlineLevel="0" collapsed="false">
      <c r="B20" s="26" t="s">
        <v>40</v>
      </c>
      <c r="C20" s="27" t="s">
        <v>41</v>
      </c>
      <c r="D20" s="28" t="n">
        <v>8</v>
      </c>
      <c r="E20" s="28" t="n">
        <v>9</v>
      </c>
      <c r="F20" s="28" t="n">
        <v>7</v>
      </c>
      <c r="G20" s="28" t="n">
        <v>8</v>
      </c>
      <c r="H20" s="28" t="n">
        <f aca="false">SUM(D20:G20)</f>
        <v>32</v>
      </c>
      <c r="I20" s="28" t="n">
        <v>32</v>
      </c>
      <c r="J20" s="29" t="n">
        <f aca="false">(I20/H20)*100</f>
        <v>100</v>
      </c>
      <c r="K20" s="28" t="n">
        <f aca="false">H20-I20</f>
        <v>0</v>
      </c>
      <c r="L20" s="30" t="n">
        <f aca="false">(K20/H20)*100</f>
        <v>0</v>
      </c>
      <c r="M20" s="31"/>
      <c r="N20" s="32" t="n">
        <f aca="false">H20/16</f>
        <v>2</v>
      </c>
      <c r="O20" s="13"/>
      <c r="P20" s="13"/>
      <c r="Q20" s="13"/>
      <c r="R20" s="13"/>
      <c r="S20" s="13"/>
      <c r="T20" s="13"/>
    </row>
    <row r="21" customFormat="false" ht="13.5" hidden="false" customHeight="false" outlineLevel="0" collapsed="false">
      <c r="B21" s="34" t="s">
        <v>42</v>
      </c>
      <c r="C21" s="35" t="s">
        <v>43</v>
      </c>
      <c r="D21" s="36" t="n">
        <v>20</v>
      </c>
      <c r="E21" s="36" t="n">
        <v>21</v>
      </c>
      <c r="F21" s="36" t="n">
        <v>19</v>
      </c>
      <c r="G21" s="36" t="n">
        <v>20</v>
      </c>
      <c r="H21" s="36" t="n">
        <f aca="false">SUM(D21:G21)</f>
        <v>80</v>
      </c>
      <c r="I21" s="36" t="n">
        <v>75</v>
      </c>
      <c r="J21" s="37" t="n">
        <f aca="false">(I21/H21)*100</f>
        <v>93.75</v>
      </c>
      <c r="K21" s="36" t="n">
        <f aca="false">H21-I21</f>
        <v>5</v>
      </c>
      <c r="L21" s="38" t="n">
        <f aca="false">(K21/H21)*100</f>
        <v>6.25</v>
      </c>
      <c r="M21" s="39"/>
      <c r="N21" s="40" t="n">
        <f aca="false">H21/16</f>
        <v>5</v>
      </c>
      <c r="O21" s="13"/>
      <c r="P21" s="13"/>
      <c r="Q21" s="13"/>
      <c r="R21" s="13"/>
      <c r="S21" s="13"/>
      <c r="T21" s="13"/>
    </row>
    <row r="22" customFormat="false" ht="13.5" hidden="false" customHeight="false" outlineLevel="0" collapsed="false">
      <c r="N22" s="41"/>
      <c r="O22" s="13"/>
      <c r="P22" s="13"/>
      <c r="Q22" s="13"/>
      <c r="R22" s="13"/>
      <c r="S22" s="13"/>
      <c r="T22" s="13"/>
    </row>
    <row r="23" customFormat="false" ht="13.5" hidden="false" customHeight="false" outlineLevel="0" collapsed="false">
      <c r="B23" s="42" t="s">
        <v>44</v>
      </c>
      <c r="C23" s="42"/>
      <c r="D23" s="43" t="n">
        <f aca="false">SUM(D9:D21)</f>
        <v>128</v>
      </c>
      <c r="E23" s="43" t="n">
        <f aca="false">SUM(E9:E21)</f>
        <v>138</v>
      </c>
      <c r="F23" s="43" t="n">
        <f aca="false">SUM(F9:F21)</f>
        <v>118</v>
      </c>
      <c r="G23" s="43" t="n">
        <f aca="false">SUM(G9:G21)</f>
        <v>128</v>
      </c>
      <c r="H23" s="43" t="n">
        <f aca="false">SUM(D23:G23)</f>
        <v>512</v>
      </c>
      <c r="I23" s="43" t="n">
        <f aca="false">SUM(I9:I21)</f>
        <v>476</v>
      </c>
      <c r="J23" s="44" t="n">
        <f aca="false">(I23/H23)*100</f>
        <v>92.96875</v>
      </c>
      <c r="K23" s="43" t="n">
        <f aca="false">H23-I23</f>
        <v>36</v>
      </c>
      <c r="L23" s="45" t="n">
        <f aca="false">K23/H23</f>
        <v>0.0703125</v>
      </c>
      <c r="M23" s="46"/>
      <c r="N23" s="47" t="n">
        <f aca="false">H23/16</f>
        <v>32</v>
      </c>
      <c r="O23" s="13"/>
      <c r="P23" s="13"/>
      <c r="Q23" s="13"/>
      <c r="R23" s="13"/>
      <c r="S23" s="13"/>
      <c r="T23" s="13"/>
    </row>
    <row r="24" customFormat="false" ht="13.5" hidden="false" customHeight="false" outlineLevel="0" collapsed="false">
      <c r="O24" s="13"/>
      <c r="P24" s="13"/>
      <c r="Q24" s="13"/>
      <c r="R24" s="13"/>
      <c r="S24" s="13"/>
      <c r="T24" s="13"/>
    </row>
    <row r="25" customFormat="false" ht="12.75" hidden="false" customHeight="false" outlineLevel="0" collapsed="false">
      <c r="B25" s="48" t="s">
        <v>45</v>
      </c>
      <c r="C25" s="48"/>
      <c r="D25" s="49" t="n">
        <f aca="false">MIN(D23:G23)</f>
        <v>118</v>
      </c>
      <c r="G25" s="1"/>
      <c r="J25" s="50"/>
      <c r="K25" s="50"/>
      <c r="O25" s="13"/>
      <c r="P25" s="13"/>
      <c r="Q25" s="13"/>
      <c r="R25" s="13"/>
      <c r="S25" s="13"/>
      <c r="T25" s="13"/>
    </row>
    <row r="26" customFormat="false" ht="12.75" hidden="false" customHeight="false" outlineLevel="0" collapsed="false">
      <c r="B26" s="51" t="s">
        <v>46</v>
      </c>
      <c r="C26" s="51"/>
      <c r="D26" s="52" t="n">
        <f aca="false">MAX(D23:G23)</f>
        <v>138</v>
      </c>
      <c r="G26" s="1"/>
      <c r="J26" s="50"/>
      <c r="K26" s="50"/>
      <c r="O26" s="13"/>
      <c r="P26" s="13"/>
      <c r="Q26" s="13"/>
      <c r="R26" s="13"/>
      <c r="S26" s="13"/>
      <c r="T26" s="13"/>
    </row>
    <row r="27" customFormat="false" ht="13.5" hidden="false" customHeight="false" outlineLevel="0" collapsed="false">
      <c r="B27" s="53" t="s">
        <v>47</v>
      </c>
      <c r="C27" s="53"/>
      <c r="D27" s="54" t="n">
        <f aca="false">AVERAGE(D23:G23)</f>
        <v>128</v>
      </c>
      <c r="G27" s="1"/>
      <c r="J27" s="50"/>
      <c r="K27" s="50"/>
      <c r="O27" s="13"/>
      <c r="P27" s="13"/>
      <c r="Q27" s="13"/>
      <c r="R27" s="13"/>
      <c r="S27" s="13"/>
      <c r="T27" s="13"/>
    </row>
    <row r="28" customFormat="false" ht="13.5" hidden="false" customHeight="false" outlineLevel="0" collapsed="false">
      <c r="D28" s="1"/>
      <c r="E28" s="1"/>
      <c r="F28" s="1" t="str">
        <f aca="false">IF(MAX($D$23:$G$23)=F23,F8,"")</f>
        <v/>
      </c>
      <c r="O28" s="13"/>
      <c r="P28" s="13"/>
      <c r="Q28" s="13"/>
      <c r="R28" s="13"/>
      <c r="S28" s="13"/>
      <c r="T28" s="13"/>
    </row>
    <row r="29" customFormat="false" ht="13.5" hidden="false" customHeight="true" outlineLevel="0" collapsed="false">
      <c r="B29" s="55" t="s">
        <v>48</v>
      </c>
      <c r="C29" s="56" t="s">
        <v>49</v>
      </c>
      <c r="D29" s="43" t="s">
        <v>50</v>
      </c>
      <c r="E29" s="43" t="s">
        <v>51</v>
      </c>
      <c r="F29" s="57" t="s">
        <v>52</v>
      </c>
      <c r="G29" s="58" t="s">
        <v>53</v>
      </c>
    </row>
    <row r="30" customFormat="false" ht="12.75" hidden="false" customHeight="false" outlineLevel="0" collapsed="false">
      <c r="B30" s="55"/>
      <c r="C30" s="28" t="s">
        <v>33</v>
      </c>
      <c r="D30" s="21" t="s">
        <v>19</v>
      </c>
      <c r="E30" s="21" t="s">
        <v>31</v>
      </c>
      <c r="F30" s="21"/>
      <c r="G30" s="59" t="s">
        <v>54</v>
      </c>
    </row>
    <row r="31" customFormat="false" ht="12.75" hidden="false" customHeight="false" outlineLevel="0" collapsed="false">
      <c r="B31" s="55"/>
      <c r="C31" s="28" t="s">
        <v>39</v>
      </c>
      <c r="D31" s="28" t="s">
        <v>55</v>
      </c>
      <c r="E31" s="28" t="s">
        <v>56</v>
      </c>
      <c r="F31" s="28"/>
      <c r="G31" s="60" t="s">
        <v>43</v>
      </c>
    </row>
    <row r="32" customFormat="false" ht="12.75" hidden="false" customHeight="false" outlineLevel="0" collapsed="false">
      <c r="B32" s="55"/>
      <c r="C32" s="61"/>
      <c r="D32" s="28" t="s">
        <v>25</v>
      </c>
      <c r="E32" s="28"/>
      <c r="F32" s="28"/>
      <c r="G32" s="60"/>
      <c r="I32" s="62"/>
      <c r="J32" s="62"/>
      <c r="K32" s="62"/>
    </row>
    <row r="33" customFormat="false" ht="12.75" hidden="false" customHeight="false" outlineLevel="0" collapsed="false">
      <c r="B33" s="55"/>
      <c r="C33" s="61"/>
      <c r="D33" s="28" t="s">
        <v>27</v>
      </c>
      <c r="E33" s="28"/>
      <c r="F33" s="28"/>
      <c r="G33" s="60"/>
      <c r="I33" s="63"/>
      <c r="J33" s="63"/>
      <c r="K33" s="63"/>
    </row>
    <row r="34" customFormat="false" ht="12.75" hidden="false" customHeight="false" outlineLevel="0" collapsed="false">
      <c r="B34" s="55"/>
      <c r="C34" s="61"/>
      <c r="D34" s="28" t="s">
        <v>35</v>
      </c>
      <c r="E34" s="28"/>
      <c r="F34" s="28"/>
      <c r="G34" s="60"/>
      <c r="I34" s="63"/>
      <c r="J34" s="63"/>
      <c r="K34" s="63"/>
    </row>
    <row r="35" customFormat="false" ht="12.75" hidden="false" customHeight="false" outlineLevel="0" collapsed="false">
      <c r="B35" s="55"/>
      <c r="C35" s="61"/>
      <c r="D35" s="28" t="s">
        <v>37</v>
      </c>
      <c r="E35" s="28"/>
      <c r="F35" s="28"/>
      <c r="G35" s="60"/>
      <c r="I35" s="63"/>
      <c r="J35" s="63"/>
      <c r="K35" s="64"/>
    </row>
    <row r="36" customFormat="false" ht="13.5" hidden="false" customHeight="false" outlineLevel="0" collapsed="false">
      <c r="B36" s="55"/>
      <c r="C36" s="65"/>
      <c r="D36" s="66" t="s">
        <v>57</v>
      </c>
      <c r="E36" s="66"/>
      <c r="F36" s="66"/>
      <c r="G36" s="67"/>
      <c r="I36" s="63"/>
      <c r="J36" s="63"/>
      <c r="K36" s="63"/>
    </row>
    <row r="37" customFormat="false" ht="13.5" hidden="false" customHeight="false" outlineLevel="0" collapsed="false">
      <c r="B37" s="68" t="s">
        <v>58</v>
      </c>
      <c r="C37" s="43" t="n">
        <f aca="false">COUNTIF(N9:N21,"=1")</f>
        <v>2</v>
      </c>
      <c r="D37" s="43" t="n">
        <f aca="false">COUNTIF(N9:N21,"=2")</f>
        <v>7</v>
      </c>
      <c r="E37" s="43" t="n">
        <f aca="false">COUNTIF(N9:N21,"=3")</f>
        <v>2</v>
      </c>
      <c r="F37" s="43" t="n">
        <f aca="false">COUNTIF(N9:N21,"=4")</f>
        <v>0</v>
      </c>
      <c r="G37" s="69" t="n">
        <f aca="false">COUNTIF(N9:N21,"=5")</f>
        <v>2</v>
      </c>
      <c r="I37" s="63"/>
      <c r="J37" s="63"/>
      <c r="K37" s="63"/>
    </row>
    <row r="40" customFormat="false" ht="12.75" hidden="false" customHeight="false" outlineLevel="0" collapsed="false">
      <c r="G40" s="62"/>
    </row>
    <row r="41" customFormat="false" ht="12.75" hidden="false" customHeight="false" outlineLevel="0" collapsed="false">
      <c r="B41" s="70"/>
      <c r="C41" s="70"/>
      <c r="D41" s="70"/>
      <c r="E41" s="70"/>
      <c r="F41" s="70"/>
      <c r="G41" s="62"/>
    </row>
    <row r="42" customFormat="false" ht="12.75" hidden="false" customHeight="false" outlineLevel="0" collapsed="false">
      <c r="B42" s="62"/>
      <c r="C42" s="62"/>
      <c r="D42" s="62"/>
      <c r="E42" s="62"/>
      <c r="F42" s="62"/>
      <c r="G42" s="62"/>
    </row>
  </sheetData>
  <mergeCells count="10">
    <mergeCell ref="D3:K3"/>
    <mergeCell ref="B7:B8"/>
    <mergeCell ref="C7:C8"/>
    <mergeCell ref="D7:H7"/>
    <mergeCell ref="I7:L7"/>
    <mergeCell ref="B23:C23"/>
    <mergeCell ref="B25:C25"/>
    <mergeCell ref="B26:C26"/>
    <mergeCell ref="B27:C27"/>
    <mergeCell ref="B29:B36"/>
  </mergeCells>
  <printOptions headings="false" gridLines="false" gridLinesSet="true" horizontalCentered="true" verticalCentered="false"/>
  <pageMargins left="0.3" right="0.329861111111111" top="0.509722222222222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7:29:23Z</dcterms:created>
  <dc:creator>WIN98</dc:creator>
  <dc:description/>
  <dc:language>en-US</dc:language>
  <cp:lastModifiedBy>Radna5</cp:lastModifiedBy>
  <cp:lastPrinted>2002-03-25T20:00:07Z</cp:lastPrinted>
  <dcterms:modified xsi:type="dcterms:W3CDTF">2002-03-27T16:36:48Z</dcterms:modified>
  <cp:revision>0</cp:revision>
  <dc:subject/>
  <dc:title/>
</cp:coreProperties>
</file>