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REDNI BROJ</t>
  </si>
  <si>
    <t xml:space="preserve">NAZIV ROBE</t>
  </si>
  <si>
    <t xml:space="preserve">KOLICINA</t>
  </si>
  <si>
    <t xml:space="preserve">VELEPR. CIJENA</t>
  </si>
  <si>
    <t xml:space="preserve">MALOPR. CIJENA</t>
  </si>
  <si>
    <t xml:space="preserve">POREZ</t>
  </si>
  <si>
    <t xml:space="preserve">MARS</t>
  </si>
  <si>
    <t xml:space="preserve">1box</t>
  </si>
  <si>
    <t xml:space="preserve">x 36 kom</t>
  </si>
  <si>
    <t xml:space="preserve">MILKY WAY</t>
  </si>
  <si>
    <t xml:space="preserve">TWIX</t>
  </si>
  <si>
    <t xml:space="preserve">SNICKER</t>
  </si>
  <si>
    <t xml:space="preserve">BOUNTY</t>
  </si>
  <si>
    <t xml:space="preserve">ORBIT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s="3" customFormat="true" ht="25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5" t="n">
        <v>15</v>
      </c>
      <c r="F2" s="6" t="n">
        <f aca="false">E2+G2</f>
        <v>18</v>
      </c>
      <c r="G2" s="7" t="n">
        <f aca="false">E2*20/100</f>
        <v>3</v>
      </c>
      <c r="H2" s="3"/>
    </row>
    <row r="3" customFormat="false" ht="25.5" hidden="false" customHeight="false" outlineLevel="0" collapsed="false">
      <c r="A3" s="4" t="n">
        <v>2</v>
      </c>
      <c r="B3" s="8" t="s">
        <v>9</v>
      </c>
      <c r="C3" s="5" t="s">
        <v>7</v>
      </c>
      <c r="D3" s="5" t="s">
        <v>8</v>
      </c>
      <c r="E3" s="5" t="n">
        <v>14</v>
      </c>
      <c r="F3" s="6" t="n">
        <f aca="false">E3+G3</f>
        <v>16.8</v>
      </c>
      <c r="G3" s="7" t="n">
        <f aca="false">E3*20/100</f>
        <v>2.8</v>
      </c>
      <c r="H3" s="3"/>
    </row>
    <row r="4" customFormat="false" ht="12.75" hidden="false" customHeight="false" outlineLevel="0" collapsed="false">
      <c r="A4" s="4" t="n">
        <v>3</v>
      </c>
      <c r="B4" s="5" t="s">
        <v>10</v>
      </c>
      <c r="C4" s="5" t="s">
        <v>7</v>
      </c>
      <c r="D4" s="5" t="s">
        <v>8</v>
      </c>
      <c r="E4" s="5" t="n">
        <v>17</v>
      </c>
      <c r="F4" s="6" t="n">
        <f aca="false">E4+G4</f>
        <v>20.4</v>
      </c>
      <c r="G4" s="7" t="n">
        <f aca="false">E4*20/100</f>
        <v>3.4</v>
      </c>
      <c r="H4" s="3"/>
    </row>
    <row r="5" customFormat="false" ht="12.75" hidden="false" customHeight="false" outlineLevel="0" collapsed="false">
      <c r="A5" s="4" t="n">
        <v>4</v>
      </c>
      <c r="B5" s="5" t="s">
        <v>11</v>
      </c>
      <c r="C5" s="5" t="s">
        <v>7</v>
      </c>
      <c r="D5" s="5" t="s">
        <v>8</v>
      </c>
      <c r="E5" s="5" t="n">
        <v>24</v>
      </c>
      <c r="F5" s="6" t="n">
        <f aca="false">E5+G5</f>
        <v>28.8</v>
      </c>
      <c r="G5" s="7" t="n">
        <f aca="false">E5*20/100</f>
        <v>4.8</v>
      </c>
      <c r="H5" s="3"/>
    </row>
    <row r="6" customFormat="false" ht="12.75" hidden="false" customHeight="false" outlineLevel="0" collapsed="false">
      <c r="A6" s="4" t="n">
        <v>5</v>
      </c>
      <c r="B6" s="5" t="s">
        <v>12</v>
      </c>
      <c r="C6" s="5" t="s">
        <v>7</v>
      </c>
      <c r="D6" s="5" t="s">
        <v>8</v>
      </c>
      <c r="E6" s="5" t="n">
        <v>20</v>
      </c>
      <c r="F6" s="6" t="n">
        <f aca="false">E6+G6</f>
        <v>24</v>
      </c>
      <c r="G6" s="7" t="n">
        <f aca="false">E6*20/100</f>
        <v>4</v>
      </c>
      <c r="H6" s="3"/>
    </row>
    <row r="7" customFormat="false" ht="12.75" hidden="false" customHeight="false" outlineLevel="0" collapsed="false">
      <c r="A7" s="4" t="n">
        <v>6</v>
      </c>
      <c r="B7" s="5" t="s">
        <v>13</v>
      </c>
      <c r="C7" s="5" t="s">
        <v>7</v>
      </c>
      <c r="D7" s="5" t="s">
        <v>8</v>
      </c>
      <c r="E7" s="5" t="n">
        <v>16</v>
      </c>
      <c r="F7" s="6" t="n">
        <f aca="false">E7+G7</f>
        <v>19.2</v>
      </c>
      <c r="G7" s="7" t="n">
        <f aca="false">E7*20/100</f>
        <v>3.2</v>
      </c>
      <c r="H7" s="3"/>
    </row>
    <row r="8" customFormat="false" ht="12.75" hidden="false" customHeight="false" outlineLevel="0" collapsed="false">
      <c r="A8" s="9" t="s">
        <v>14</v>
      </c>
      <c r="B8" s="10"/>
      <c r="C8" s="10"/>
      <c r="D8" s="10"/>
      <c r="E8" s="11" t="n">
        <f aca="false">SUM(E2:E7)</f>
        <v>106</v>
      </c>
      <c r="F8" s="11" t="n">
        <f aca="false">SUM(F2:F7)</f>
        <v>127.2</v>
      </c>
      <c r="G8" s="11" t="n">
        <f aca="false">SUM(G2:G7)</f>
        <v>21.2</v>
      </c>
    </row>
    <row r="11" customFormat="false" ht="12.75" hidden="false" customHeight="false" outlineLevel="0" collapsed="false">
      <c r="E11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8:47:40Z</dcterms:created>
  <dc:creator>Default User</dc:creator>
  <dc:description/>
  <dc:language>en-US</dc:language>
  <cp:lastModifiedBy>Radna5</cp:lastModifiedBy>
  <dcterms:modified xsi:type="dcterms:W3CDTF">2002-03-27T17:01:38Z</dcterms:modified>
  <cp:revision>0</cp:revision>
  <dc:subject/>
  <dc:title/>
</cp:coreProperties>
</file>